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1" firstSheet="0" activeTab="4"/>
  </bookViews>
  <sheets>
    <sheet name="TribunaleCagliari" sheetId="1" state="visible" r:id="rId2"/>
    <sheet name="Sez.Carbonia" sheetId="2" state="visible" r:id="rId3"/>
    <sheet name="Sez. Iglesias" sheetId="3" state="visible" r:id="rId4"/>
    <sheet name="Sez. Sanluri" sheetId="4" state="visible" r:id="rId5"/>
    <sheet name="Trib. Cagliari - Elenco Fatt." sheetId="5" state="visible" r:id="rId6"/>
  </sheets>
  <externalReferences>
    <externalReference r:id="rId7"/>
  </externalReferences>
  <definedNames>
    <definedName function="false" hidden="false" name="CAT" vbProcedure="false">[1]Foglio2!$D$1:$D$19</definedName>
    <definedName function="false" hidden="false" name="STP" vbProcedure="false">[1]Foglio2!$A$1:$A$13</definedName>
    <definedName function="false" hidden="false" name="tip_ordinazione" vbProcedure="false">[1]Foglio2!$G$2:$G$3</definedName>
    <definedName function="false" hidden="false" name="TIT" vbProcedure="false">[1]Foglio2!$C$1:$C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0" uniqueCount="1534">
  <si>
    <t xml:space="preserve">UFFICIO DEL FUNZIONARIO DELEGATO PRESSO   Tribunale di Cagliari</t>
  </si>
  <si>
    <t xml:space="preserve">SOMME RIMASTE DA PAGARE ANNO 2010 - Registrate 2011</t>
  </si>
  <si>
    <t xml:space="preserve">Tribunale Cagliari</t>
  </si>
  <si>
    <t xml:space="preserve">N.</t>
  </si>
  <si>
    <t xml:space="preserve">Creditore                                      (Cognome e Nome o Ragione Sociale)</t>
  </si>
  <si>
    <t xml:space="preserve">Importo Lordo Liquidato</t>
  </si>
  <si>
    <t xml:space="preserve">Ritenute Irpef</t>
  </si>
  <si>
    <t xml:space="preserve">Addizionali Irpef</t>
  </si>
  <si>
    <t xml:space="preserve">Bolli</t>
  </si>
  <si>
    <t xml:space="preserve">Netto da pagare</t>
  </si>
  <si>
    <t xml:space="preserve">Estremi Fattura o doc. di spesa</t>
  </si>
  <si>
    <t xml:space="preserve">NOTE - N.REG- 1ASG </t>
  </si>
  <si>
    <t xml:space="preserve">Add. Reg.le</t>
  </si>
  <si>
    <t xml:space="preserve">Add. Com.le</t>
  </si>
  <si>
    <t xml:space="preserve">CORSO DANIELA</t>
  </si>
  <si>
    <t xml:space="preserve">FT N. 81 DEL 23-12-10</t>
  </si>
  <si>
    <t xml:space="preserve">FIORI ALBERTO</t>
  </si>
  <si>
    <t xml:space="preserve">FT N. 14 DEL 06-07-10</t>
  </si>
  <si>
    <t xml:space="preserve">PIRAS STEFANO</t>
  </si>
  <si>
    <t xml:space="preserve">FT N. 57 DEL 18-05-10</t>
  </si>
  <si>
    <t xml:space="preserve">STUDIO LEG. CAPPELLARI</t>
  </si>
  <si>
    <t xml:space="preserve">FT N. 62 DEL 23-11-10</t>
  </si>
  <si>
    <t xml:space="preserve">ASTE ANTONELLO</t>
  </si>
  <si>
    <t xml:space="preserve">FT N. 31 DEL 27-12-10</t>
  </si>
  <si>
    <t xml:space="preserve">CANU ANTONIO</t>
  </si>
  <si>
    <t xml:space="preserve">RICH DEL 02-04-09</t>
  </si>
  <si>
    <t xml:space="preserve">CURTIS DEBORAH ALICE</t>
  </si>
  <si>
    <t xml:space="preserve">RICH DEL 19-04-10</t>
  </si>
  <si>
    <t xml:space="preserve">MADEDDU GIULIO</t>
  </si>
  <si>
    <t xml:space="preserve">RICH DEL 05-06-09</t>
  </si>
  <si>
    <t xml:space="preserve">RIOS SANTANA HECTOR</t>
  </si>
  <si>
    <t xml:space="preserve">RICH DEL 07-06-10</t>
  </si>
  <si>
    <t xml:space="preserve">PAVERANAYA NATALIA</t>
  </si>
  <si>
    <t xml:space="preserve">RICH DEL 21-12-09</t>
  </si>
  <si>
    <t xml:space="preserve">RICH DEL 3003-10</t>
  </si>
  <si>
    <t xml:space="preserve">RICH DEL19-04-10</t>
  </si>
  <si>
    <t xml:space="preserve">IKHUENBOR IYHO</t>
  </si>
  <si>
    <t xml:space="preserve">RICH DEL 06-05-10</t>
  </si>
  <si>
    <t xml:space="preserve">HOWARD LESLIE CARLA EVANY</t>
  </si>
  <si>
    <t xml:space="preserve">RICH DEL 20-11-09</t>
  </si>
  <si>
    <t xml:space="preserve">RICH DEL 10-06-10</t>
  </si>
  <si>
    <t xml:space="preserve">MUSCARIELLO MARIA GRAZIA</t>
  </si>
  <si>
    <t xml:space="preserve">RICH DEL 14-05-10</t>
  </si>
  <si>
    <t xml:space="preserve">RICH DEL 08-07-10</t>
  </si>
  <si>
    <t xml:space="preserve">68</t>
  </si>
  <si>
    <t xml:space="preserve">69</t>
  </si>
  <si>
    <t xml:space="preserve">ATZEI FRANCESCO</t>
  </si>
  <si>
    <t xml:space="preserve">RICH DEL 17-10-08</t>
  </si>
  <si>
    <t xml:space="preserve">71</t>
  </si>
  <si>
    <t xml:space="preserve">SALIS PAOLO</t>
  </si>
  <si>
    <t xml:space="preserve">77</t>
  </si>
  <si>
    <t xml:space="preserve">FT N. 21 DEL 30-11-10</t>
  </si>
  <si>
    <t xml:space="preserve">78</t>
  </si>
  <si>
    <t xml:space="preserve">FT N. 19 DEL 30-11-10</t>
  </si>
  <si>
    <t xml:space="preserve">80</t>
  </si>
  <si>
    <t xml:space="preserve">FT N. 25 DEL 30-11-10</t>
  </si>
  <si>
    <t xml:space="preserve">81</t>
  </si>
  <si>
    <t xml:space="preserve">PORCELLA LUIGI</t>
  </si>
  <si>
    <t xml:space="preserve">FT N. 22 DEL 08-01-10</t>
  </si>
  <si>
    <t xml:space="preserve">83</t>
  </si>
  <si>
    <t xml:space="preserve">FT N. 294 DEL 26-11-10</t>
  </si>
  <si>
    <t xml:space="preserve">84</t>
  </si>
  <si>
    <t xml:space="preserve">BIASOLI MARIA GIULIANA</t>
  </si>
  <si>
    <t xml:space="preserve">FT N. 36 DEL 27-11-10</t>
  </si>
  <si>
    <t xml:space="preserve">85</t>
  </si>
  <si>
    <t xml:space="preserve">ORGIANA MASSIMO</t>
  </si>
  <si>
    <t xml:space="preserve">FT N. 78 DEL 02-12-10</t>
  </si>
  <si>
    <t xml:space="preserve">86</t>
  </si>
  <si>
    <t xml:space="preserve">FT N. 75 DEL 02-12-10</t>
  </si>
  <si>
    <t xml:space="preserve">87</t>
  </si>
  <si>
    <t xml:space="preserve">LISU MARCO ANTONIO</t>
  </si>
  <si>
    <t xml:space="preserve">FT N. 96 DEL 09-08-10</t>
  </si>
  <si>
    <t xml:space="preserve">92</t>
  </si>
  <si>
    <t xml:space="preserve">LOI DANIELA</t>
  </si>
  <si>
    <t xml:space="preserve">FT N. 22 DEL 09-12-10</t>
  </si>
  <si>
    <t xml:space="preserve">FT N. 23 DEL 09-12-10</t>
  </si>
  <si>
    <t xml:space="preserve">ORGIANA MARINO</t>
  </si>
  <si>
    <t xml:space="preserve">FT N. 384 DEL 02-12-10</t>
  </si>
  <si>
    <t xml:space="preserve">CURRELI ALBERTO</t>
  </si>
  <si>
    <t xml:space="preserve">FT N.76 DEL 02-12-10</t>
  </si>
  <si>
    <t xml:space="preserve">DESSI SIMONETTA</t>
  </si>
  <si>
    <t xml:space="preserve">FT N.22 DEL 14-12-10</t>
  </si>
  <si>
    <t xml:space="preserve">FT N. 23 DEL 14-12-10</t>
  </si>
  <si>
    <t xml:space="preserve">SABA ANTONELLA</t>
  </si>
  <si>
    <t xml:space="preserve">FT N. 5 DEL 20-09-10</t>
  </si>
  <si>
    <t xml:space="preserve">ORRU' PATRIZIA</t>
  </si>
  <si>
    <t xml:space="preserve">AEMME DI ORRU' E CITZIA</t>
  </si>
  <si>
    <t xml:space="preserve">FT N.101 DEL 16-09-10</t>
  </si>
  <si>
    <t xml:space="preserve">PAU PIERLUIGI</t>
  </si>
  <si>
    <t xml:space="preserve">FT N. 17 DEL 16-12-10</t>
  </si>
  <si>
    <t xml:space="preserve">FT N. 19 DEL 20-12-10</t>
  </si>
  <si>
    <t xml:space="preserve">FT N. 18 DEL 16-12-10</t>
  </si>
  <si>
    <t xml:space="preserve">FT N. 20 DEL 21-12-10</t>
  </si>
  <si>
    <t xml:space="preserve">FT N. 22 DEL 27-12-10</t>
  </si>
  <si>
    <t xml:space="preserve">DORE MARIA IRENE</t>
  </si>
  <si>
    <t xml:space="preserve">FT N. 55 DEL 11-10-08</t>
  </si>
  <si>
    <t xml:space="preserve">MURA RAFFAELA</t>
  </si>
  <si>
    <t xml:space="preserve">FT N. 25 DEL 06-09-10</t>
  </si>
  <si>
    <t xml:space="preserve">AURELI PAOLO</t>
  </si>
  <si>
    <t xml:space="preserve">FT N. 16 DEL 26-07-10</t>
  </si>
  <si>
    <t xml:space="preserve">MANCA JENNIFER</t>
  </si>
  <si>
    <t xml:space="preserve">FT N. 18 DEL 06-12-10</t>
  </si>
  <si>
    <t xml:space="preserve">GIOI ANNARELLA</t>
  </si>
  <si>
    <t xml:space="preserve">FT N. 87 DEL 06-07-10</t>
  </si>
  <si>
    <t xml:space="preserve">FT N.101 DEL 21-07-10</t>
  </si>
  <si>
    <t xml:space="preserve">SERRAU PATRIZIA</t>
  </si>
  <si>
    <t xml:space="preserve">FT N. 21 DEL 29-07-10</t>
  </si>
  <si>
    <t xml:space="preserve">CABRAS GIOVANNI</t>
  </si>
  <si>
    <t xml:space="preserve">FT N. 39 DEL 26-07-10</t>
  </si>
  <si>
    <t xml:space="preserve">STUDIO LEG. ASS. PIRAS LAI</t>
  </si>
  <si>
    <t xml:space="preserve">FT N. 89 DEL 12-07-10</t>
  </si>
  <si>
    <t xml:space="preserve">FODDIS GIOVANNI</t>
  </si>
  <si>
    <t xml:space="preserve">FT N. 20 DEL 29-06-10</t>
  </si>
  <si>
    <t xml:space="preserve">FT 103 DEL 24-07-10</t>
  </si>
  <si>
    <t xml:space="preserve">PUGGIONI ALESSANDRA</t>
  </si>
  <si>
    <t xml:space="preserve">FT N. 53 DEL 27-07-10</t>
  </si>
  <si>
    <t xml:space="preserve">MACIS SANDRA</t>
  </si>
  <si>
    <t xml:space="preserve">FT N. 54 DEL 21-07-10</t>
  </si>
  <si>
    <t xml:space="preserve">DIANA DANIELA</t>
  </si>
  <si>
    <t xml:space="preserve">FT N. 7 DEL 08-09-10</t>
  </si>
  <si>
    <t xml:space="preserve">BELLU CARLITRIA</t>
  </si>
  <si>
    <t xml:space="preserve">FT N. 77 DEL 06-08-10</t>
  </si>
  <si>
    <t xml:space="preserve">FANNI LUISELLA</t>
  </si>
  <si>
    <t xml:space="preserve">FT 102 DEL 05-07-10</t>
  </si>
  <si>
    <t xml:space="preserve">FT N. 50 DEL 27-07-10</t>
  </si>
  <si>
    <t xml:space="preserve">AMBROSIO PIETRO</t>
  </si>
  <si>
    <t xml:space="preserve">FT N. 57 DEL 22-07-10</t>
  </si>
  <si>
    <t xml:space="preserve">FT  103 DEL 05-07-10</t>
  </si>
  <si>
    <t xml:space="preserve">MURTAS FRANCESCO</t>
  </si>
  <si>
    <t xml:space="preserve">FT N. 15 DEL 12-07-10</t>
  </si>
  <si>
    <t xml:space="preserve">LOCCI ALESSIO</t>
  </si>
  <si>
    <t xml:space="preserve">FT N. 29 DEL 03-10-10</t>
  </si>
  <si>
    <t xml:space="preserve">FT N.104 DEL 24-07-10</t>
  </si>
  <si>
    <t xml:space="preserve">COLOMBO MARIA CRISTINA</t>
  </si>
  <si>
    <t xml:space="preserve">FT N. 18 DEL 29-09-10</t>
  </si>
  <si>
    <t xml:space="preserve">STUD. LEG.ASS.CARTA.DOGLIO.SPIGA</t>
  </si>
  <si>
    <t xml:space="preserve">LACONI LOREDANA</t>
  </si>
  <si>
    <t xml:space="preserve">FT N. 30 DEL 06-12-10</t>
  </si>
  <si>
    <t xml:space="preserve">BOI MARIA FRANCA</t>
  </si>
  <si>
    <t xml:space="preserve">FT N. 33 DEL 28-04-10</t>
  </si>
  <si>
    <t xml:space="preserve">ATZORI FRANCESCO</t>
  </si>
  <si>
    <t xml:space="preserve">FT N. 55 DEL 06-09-10</t>
  </si>
  <si>
    <t xml:space="preserve">STUD. ASS. LOCCI LOCCI</t>
  </si>
  <si>
    <t xml:space="preserve">FT N. 136 DEL 20-12-10</t>
  </si>
  <si>
    <t xml:space="preserve">RUTA ROBERTA</t>
  </si>
  <si>
    <t xml:space="preserve">FT N.19 DEL 02-11-10</t>
  </si>
  <si>
    <t xml:space="preserve">TIDDIA FULVIA</t>
  </si>
  <si>
    <t xml:space="preserve">FT N.31 DEL 07-10-2010</t>
  </si>
  <si>
    <t xml:space="preserve">FT N.272 DEL 03-11-2010</t>
  </si>
  <si>
    <t xml:space="preserve">FT N.295 DEL 72-10-2010</t>
  </si>
  <si>
    <t xml:space="preserve">FT N. 293 DEL -10-2010</t>
  </si>
  <si>
    <t xml:space="preserve">ARESTI FEDERICO</t>
  </si>
  <si>
    <t xml:space="preserve">FT N.9 DEL 02-12-2010</t>
  </si>
  <si>
    <t xml:space="preserve">FT N.34 DEL 07-12-2010</t>
  </si>
  <si>
    <t xml:space="preserve">FT N.33 DEL 07-12-2010</t>
  </si>
  <si>
    <t xml:space="preserve">OLLA ALFONSO</t>
  </si>
  <si>
    <t xml:space="preserve">FT N.56 DEL  10-12-2010</t>
  </si>
  <si>
    <t xml:space="preserve">FERRANDO GIAMPIERO</t>
  </si>
  <si>
    <t xml:space="preserve">FT N. 68 DEL212-12-2010</t>
  </si>
  <si>
    <t xml:space="preserve">FT 73 DEL 21/12/2010</t>
  </si>
  <si>
    <t xml:space="preserve">FT 64 DEL  21-12-2010</t>
  </si>
  <si>
    <t xml:space="preserve">FT N.67 DEL  21-12-2010</t>
  </si>
  <si>
    <t xml:space="preserve">FT N. 71 DEL  21-12-2010</t>
  </si>
  <si>
    <t xml:space="preserve">FT N. 69 DEL  21-12-2010</t>
  </si>
  <si>
    <t xml:space="preserve">FT N.60 DEL  21-12-2010</t>
  </si>
  <si>
    <t xml:space="preserve">CORRIAS ALESSANDRO</t>
  </si>
  <si>
    <t xml:space="preserve">FT N.58 DEL  21-12-2010</t>
  </si>
  <si>
    <t xml:space="preserve">JAMMOUL RANA KAMEL</t>
  </si>
  <si>
    <t xml:space="preserve">RICH . DEL 22-10-2010</t>
  </si>
  <si>
    <t xml:space="preserve">MAMELI ALESSANDRO</t>
  </si>
  <si>
    <t xml:space="preserve">RICH . DEL 18-09-2009</t>
  </si>
  <si>
    <t xml:space="preserve">FT N. 18 DEL 30-11-2010</t>
  </si>
  <si>
    <t xml:space="preserve">DESSI HERIKA</t>
  </si>
  <si>
    <t xml:space="preserve">FT N. 38 DEL 05-10-2010</t>
  </si>
  <si>
    <t xml:space="preserve">BARBERO MAGGIORINO</t>
  </si>
  <si>
    <t xml:space="preserve">RICH. DEL 25-06-2009</t>
  </si>
  <si>
    <t xml:space="preserve">RICH . DEL 14-04-2009</t>
  </si>
  <si>
    <t xml:space="preserve">MARRAZZO CAROLINA</t>
  </si>
  <si>
    <t xml:space="preserve">FT N. 25 . DEL 28-09-2009</t>
  </si>
  <si>
    <t xml:space="preserve">RICH. DEL 30/11/2009</t>
  </si>
  <si>
    <t xml:space="preserve">OLAH ESZTERGOM</t>
  </si>
  <si>
    <t xml:space="preserve">RICH. DEL 17/05/2010</t>
  </si>
  <si>
    <t xml:space="preserve">MULLER MINA</t>
  </si>
  <si>
    <t xml:space="preserve">RICH. DEL 03/09/2010</t>
  </si>
  <si>
    <t xml:space="preserve">RICH. DEL 24/07/2009</t>
  </si>
  <si>
    <t xml:space="preserve">RICH. DEL 13/07/2010</t>
  </si>
  <si>
    <t xml:space="preserve">D'ALOJA ERNESTO</t>
  </si>
  <si>
    <t xml:space="preserve">RICH. DEL 21/07/2010</t>
  </si>
  <si>
    <t xml:space="preserve">CARLAN MUGUREL PAUL</t>
  </si>
  <si>
    <t xml:space="preserve">RICH. DEL 06/08/2010</t>
  </si>
  <si>
    <t xml:space="preserve">USAI ANTONELLO</t>
  </si>
  <si>
    <t xml:space="preserve">RICH. DEL 29/03/2010</t>
  </si>
  <si>
    <t xml:space="preserve">RICH. DEL 11/04/2010</t>
  </si>
  <si>
    <t xml:space="preserve">RICH. DEL 10/06/2010</t>
  </si>
  <si>
    <t xml:space="preserve">RICH. DEL 23/07/2010</t>
  </si>
  <si>
    <t xml:space="preserve">RICH. DEL 02/04/2009</t>
  </si>
  <si>
    <t xml:space="preserve">SIDERI GIAN MICHELE</t>
  </si>
  <si>
    <t xml:space="preserve">FT 5 DEL 18/05/2010</t>
  </si>
  <si>
    <t xml:space="preserve">NONNIS GIANLUCA</t>
  </si>
  <si>
    <t xml:space="preserve">RICH. DEL 07/10/2010</t>
  </si>
  <si>
    <t xml:space="preserve">MOSCA FRANCESCO</t>
  </si>
  <si>
    <t xml:space="preserve">RICH. DEL 08/11/2010</t>
  </si>
  <si>
    <t xml:space="preserve">CELESTE DONATO ANTONIO</t>
  </si>
  <si>
    <t xml:space="preserve">RICH. DEL 13/01/2011</t>
  </si>
  <si>
    <t xml:space="preserve">NIGRO ALDO</t>
  </si>
  <si>
    <t xml:space="preserve">RICH. DEL 13/12/2010</t>
  </si>
  <si>
    <t xml:space="preserve">FT 99 DEL 21/07/2010</t>
  </si>
  <si>
    <t xml:space="preserve">DELFINO DEMETRIO</t>
  </si>
  <si>
    <t xml:space="preserve">FT 42 DEL 07/10/2010</t>
  </si>
  <si>
    <t xml:space="preserve">MONNI MARIA GRAZIA</t>
  </si>
  <si>
    <t xml:space="preserve">FT 27 DEL 31/08/2010</t>
  </si>
  <si>
    <t xml:space="preserve">TRUDU FRANCESCO</t>
  </si>
  <si>
    <t xml:space="preserve">FT 53 DEL 12/07/2010</t>
  </si>
  <si>
    <t xml:space="preserve">GALLUS GIOVANNI BATTISTA</t>
  </si>
  <si>
    <t xml:space="preserve">FT 65 DEL 11/11/2010</t>
  </si>
  <si>
    <t xml:space="preserve">PILUDU ANNA RITA</t>
  </si>
  <si>
    <t xml:space="preserve">FT 57 DEL 30/08/2010</t>
  </si>
  <si>
    <t xml:space="preserve">CICU SALVATORE</t>
  </si>
  <si>
    <t xml:space="preserve">FT 18 DEL 13/07/2010</t>
  </si>
  <si>
    <t xml:space="preserve">SCAMUTZI STEFANIA</t>
  </si>
  <si>
    <t xml:space="preserve">FT 32 DEL 18/07/2010</t>
  </si>
  <si>
    <t xml:space="preserve">DESSI' VALENTINA</t>
  </si>
  <si>
    <t xml:space="preserve">FT 12 DEL 18/10/2010</t>
  </si>
  <si>
    <t xml:space="preserve">GALLUS MARIA GIULIA</t>
  </si>
  <si>
    <t xml:space="preserve">FT 21 DEL 01/09/2010</t>
  </si>
  <si>
    <t xml:space="preserve">SASSU SANDRO</t>
  </si>
  <si>
    <t xml:space="preserve">FT 46 DEL 12/10/2010</t>
  </si>
  <si>
    <t xml:space="preserve">GATTUSO ANNA</t>
  </si>
  <si>
    <t xml:space="preserve">FT 27 DEL 14/10/2010</t>
  </si>
  <si>
    <t xml:space="preserve">VITIELLO PIETRO</t>
  </si>
  <si>
    <t xml:space="preserve">FT 67 DEL 02/09/2010</t>
  </si>
  <si>
    <t xml:space="preserve">BOI ELISABETTA</t>
  </si>
  <si>
    <t xml:space="preserve">FT 62 DEL 25/10/2010</t>
  </si>
  <si>
    <t xml:space="preserve">MANCA MARCELLO</t>
  </si>
  <si>
    <t xml:space="preserve">FT 85 DEL 11/11/2010</t>
  </si>
  <si>
    <t xml:space="preserve">DESSI' HERIKA</t>
  </si>
  <si>
    <t xml:space="preserve">FT 21 DEL 24/09/2010</t>
  </si>
  <si>
    <t xml:space="preserve">FT 22 DEL 24/09/2010</t>
  </si>
  <si>
    <t xml:space="preserve">FT 23 DEL 24/09/2010</t>
  </si>
  <si>
    <t xml:space="preserve">FT 24 DEL 24/09/2010</t>
  </si>
  <si>
    <t xml:space="preserve">FT 25 DEL 30/09/10</t>
  </si>
  <si>
    <t xml:space="preserve">ONNIS ALESSANDRO</t>
  </si>
  <si>
    <t xml:space="preserve">FT 11 DEL 22/10/10</t>
  </si>
  <si>
    <t xml:space="preserve">FT 26 DEL 30/09/10</t>
  </si>
  <si>
    <t xml:space="preserve">ANGIOI GIOVANNI</t>
  </si>
  <si>
    <t xml:space="preserve">FT 11 DEL 06/10/10</t>
  </si>
  <si>
    <t xml:space="preserve">FT 93 DEL 08/07/10</t>
  </si>
  <si>
    <t xml:space="preserve">FT N 27 DEL 15/10/10</t>
  </si>
  <si>
    <t xml:space="preserve">FT N31 DEL 15/10/10</t>
  </si>
  <si>
    <t xml:space="preserve">FT 30 DEL 15/10/2010</t>
  </si>
  <si>
    <t xml:space="preserve">FT 29 DEL 15/10/2010</t>
  </si>
  <si>
    <t xml:space="preserve">FT 28 DEL 15/10/2010</t>
  </si>
  <si>
    <t xml:space="preserve">FT 59 DEL 28/09/2010</t>
  </si>
  <si>
    <t xml:space="preserve">CORTIS GIAMPIERO</t>
  </si>
  <si>
    <t xml:space="preserve">RICH.  DEL 03-04-10</t>
  </si>
  <si>
    <t xml:space="preserve">PES GIUSEPPE</t>
  </si>
  <si>
    <t xml:space="preserve">FT N.52 DEL 21-10-10</t>
  </si>
  <si>
    <t xml:space="preserve">FT N. 12 DEL 15-03-10</t>
  </si>
  <si>
    <t xml:space="preserve">MUNTONI DANIELA</t>
  </si>
  <si>
    <t xml:space="preserve">FT N.24 DEL 03-12-09</t>
  </si>
  <si>
    <t xml:space="preserve">ROSATELLI MARIA CRISTINA</t>
  </si>
  <si>
    <t xml:space="preserve">RICH  DEL 06-05-09</t>
  </si>
  <si>
    <t xml:space="preserve">ARESU FEDERICO</t>
  </si>
  <si>
    <t xml:space="preserve">FT N. 8 DEL 20-12-10</t>
  </si>
  <si>
    <t xml:space="preserve">CORONA CARLO</t>
  </si>
  <si>
    <t xml:space="preserve">RICH  DEL 04-02-09</t>
  </si>
  <si>
    <t xml:space="preserve">SOGGIU ANTONELLA</t>
  </si>
  <si>
    <t xml:space="preserve">FT N. 1 DEL 14-01-10</t>
  </si>
  <si>
    <t xml:space="preserve">PITZALIS PIETRO PAOLO</t>
  </si>
  <si>
    <t xml:space="preserve">FT N. 1 DEL 14-11-10</t>
  </si>
  <si>
    <t xml:space="preserve">FRONGIA ROSSELLA</t>
  </si>
  <si>
    <t xml:space="preserve">FT N.20 DEL 24-12-10</t>
  </si>
  <si>
    <t xml:space="preserve">URRACI SALVIANO</t>
  </si>
  <si>
    <t xml:space="preserve">FT N. 2 DEL 21-01-10</t>
  </si>
  <si>
    <t xml:space="preserve">MASSA MAURO</t>
  </si>
  <si>
    <t xml:space="preserve">FT N.70 DEL 12-10-10</t>
  </si>
  <si>
    <t xml:space="preserve">PILUDU ANNA MARIA</t>
  </si>
  <si>
    <t xml:space="preserve">FT N. 48 DEL 01-07-10</t>
  </si>
  <si>
    <t xml:space="preserve">LUPO VALENTINA</t>
  </si>
  <si>
    <t xml:space="preserve">FT N. 32 DEL 20-10-10</t>
  </si>
  <si>
    <t xml:space="preserve">LODDO GIANCARLO</t>
  </si>
  <si>
    <t xml:space="preserve">FT N.58 DEL 20-10-10</t>
  </si>
  <si>
    <t xml:space="preserve">GAROFANO ENRICO</t>
  </si>
  <si>
    <t xml:space="preserve">FT N.36 DEL 20-09-10</t>
  </si>
  <si>
    <t xml:space="preserve">FT N. 39 DEL 27-05-10</t>
  </si>
  <si>
    <t xml:space="preserve">STUD.LEG.ASS.ROMBO-COSTA </t>
  </si>
  <si>
    <t xml:space="preserve">FT N. 30 DEL 31-05-10</t>
  </si>
  <si>
    <t xml:space="preserve">PERNICIANO CARLA</t>
  </si>
  <si>
    <t xml:space="preserve">FT N.30 DEL 08-06-10</t>
  </si>
  <si>
    <t xml:space="preserve">COLLU FRANCA MARIA</t>
  </si>
  <si>
    <t xml:space="preserve">BIO MARIA FRANCA</t>
  </si>
  <si>
    <t xml:space="preserve">FT N.51 DEL 03-06-10</t>
  </si>
  <si>
    <t xml:space="preserve">LINDIRI MARIA CRISTINA</t>
  </si>
  <si>
    <t xml:space="preserve">FT N.1 DEL 05-01-10</t>
  </si>
  <si>
    <t xml:space="preserve">STUD. LEG.ASS. FAENZA-MONACO</t>
  </si>
  <si>
    <t xml:space="preserve">FT N.65 DEL 14-10-10</t>
  </si>
  <si>
    <t xml:space="preserve">FT N.91 DEL 06-07-10</t>
  </si>
  <si>
    <t xml:space="preserve">FT N.71 DEL 02-07-10</t>
  </si>
  <si>
    <t xml:space="preserve">LACAVA LERINA PATRIZIA</t>
  </si>
  <si>
    <t xml:space="preserve">FT N.23 DEL 08-09-10</t>
  </si>
  <si>
    <t xml:space="preserve">FT N.34 DEL 20-08-10</t>
  </si>
  <si>
    <t xml:space="preserve">USAI ROMOLO</t>
  </si>
  <si>
    <t xml:space="preserve">FT N.25 DEL 19-07-10</t>
  </si>
  <si>
    <t xml:space="preserve">FT N.71 DEL 11-10-10</t>
  </si>
  <si>
    <t xml:space="preserve">COLLU MARINELLA</t>
  </si>
  <si>
    <t xml:space="preserve">FT N.48 DEL 22-07-10</t>
  </si>
  <si>
    <t xml:space="preserve">FT N.50 DEL 22-07-10</t>
  </si>
  <si>
    <t xml:space="preserve">ZARIANI MARISA</t>
  </si>
  <si>
    <t xml:space="preserve">FT N.258 DEL 09-09-10</t>
  </si>
  <si>
    <t xml:space="preserve">FT N.52 DEL 27-07-10</t>
  </si>
  <si>
    <t xml:space="preserve">ANEDDA STEFANIA</t>
  </si>
  <si>
    <t xml:space="preserve">FT N.19 DEL 27-09-10</t>
  </si>
  <si>
    <t xml:space="preserve">PORRA LUIOGI</t>
  </si>
  <si>
    <t xml:space="preserve">FT N.25 DEL 10-07-10</t>
  </si>
  <si>
    <t xml:space="preserve">GARAU LUIGI FEDERICO</t>
  </si>
  <si>
    <t xml:space="preserve">FT N.18 DEL 27-11-10</t>
  </si>
  <si>
    <t xml:space="preserve">STUD.ASS. FAENZA -MONACO</t>
  </si>
  <si>
    <t xml:space="preserve">FT N.64 DEL 14-10-10</t>
  </si>
  <si>
    <t xml:space="preserve">FT N.20 DEL 14-09-10</t>
  </si>
  <si>
    <t xml:space="preserve">CARTA ANTONIO</t>
  </si>
  <si>
    <t xml:space="preserve">FT N.6 DEL 01-06-10</t>
  </si>
  <si>
    <t xml:space="preserve">CADEDDU CLAUDIO</t>
  </si>
  <si>
    <t xml:space="preserve">FT N.43 DEL 28-10-10</t>
  </si>
  <si>
    <t xml:space="preserve">SANNA MARIABERNARDA</t>
  </si>
  <si>
    <t xml:space="preserve">FT N.52 DEL 23-12-10</t>
  </si>
  <si>
    <t xml:space="preserve">PUDDU MASSIMO</t>
  </si>
  <si>
    <t xml:space="preserve">DAMU SILVERIO</t>
  </si>
  <si>
    <t xml:space="preserve">FT N.595DEL 16-12-10</t>
  </si>
  <si>
    <t xml:space="preserve">D.M.S. DI C. LOMBARDINI E C.S.N</t>
  </si>
  <si>
    <t xml:space="preserve">FT N.6 DEL 18-02-10</t>
  </si>
  <si>
    <t xml:space="preserve">S.L.S. DI ARGIOLAS PATRIZIA</t>
  </si>
  <si>
    <t xml:space="preserve">FT N.163 DEL 29-04-10</t>
  </si>
  <si>
    <t xml:space="preserve">ESPOSITO VALENTINA</t>
  </si>
  <si>
    <t xml:space="preserve">STUD. LEGALE  ASS. LAO</t>
  </si>
  <si>
    <t xml:space="preserve">FT N.19 DEL 10-12-10</t>
  </si>
  <si>
    <t xml:space="preserve">CUI OTTAVIANO</t>
  </si>
  <si>
    <t xml:space="preserve">FT N.13 DEL 05-11-10</t>
  </si>
  <si>
    <t xml:space="preserve">FANNI MILENA</t>
  </si>
  <si>
    <t xml:space="preserve">FT N.5 DEL 15-07-10</t>
  </si>
  <si>
    <t xml:space="preserve">MELONI DANIELA</t>
  </si>
  <si>
    <t xml:space="preserve">FT N.14 DEL 10-03-10</t>
  </si>
  <si>
    <t xml:space="preserve">OLLA ROBERTO</t>
  </si>
  <si>
    <t xml:space="preserve">FT N.68 DEL 26-11-10</t>
  </si>
  <si>
    <t xml:space="preserve">COLLU RAFFAELE</t>
  </si>
  <si>
    <t xml:space="preserve">RICH DEL 24-05-2010</t>
  </si>
  <si>
    <t xml:space="preserve">DOMENICI ANDREA</t>
  </si>
  <si>
    <t xml:space="preserve">RICH DEL 03-06-2010</t>
  </si>
  <si>
    <t xml:space="preserve">FOLLIERO GIULIO</t>
  </si>
  <si>
    <t xml:space="preserve">RICH DEL 004-06-2010</t>
  </si>
  <si>
    <t xml:space="preserve">BIFFI MONIA</t>
  </si>
  <si>
    <t xml:space="preserve">RICH DEL 21-06-2010</t>
  </si>
  <si>
    <t xml:space="preserve">ROSSI VALENTINA</t>
  </si>
  <si>
    <t xml:space="preserve">GARAU PINO</t>
  </si>
  <si>
    <t xml:space="preserve">RICH DEL 05-07-2010</t>
  </si>
  <si>
    <t xml:space="preserve">MIGLIORINI ARNALDO STANISLAVO</t>
  </si>
  <si>
    <t xml:space="preserve">RICH DEL 19-05-2010</t>
  </si>
  <si>
    <t xml:space="preserve">MORELLI RENATO</t>
  </si>
  <si>
    <t xml:space="preserve">RICH DEL 06-07-2010</t>
  </si>
  <si>
    <t xml:space="preserve">PISTILLI ANTONIO</t>
  </si>
  <si>
    <t xml:space="preserve">CARRUS MARIO ENRICO</t>
  </si>
  <si>
    <t xml:space="preserve">LIVOLSI MAURO</t>
  </si>
  <si>
    <t xml:space="preserve">RICH DEL 17-02-2010</t>
  </si>
  <si>
    <t xml:space="preserve">VICCARO PASQUALE</t>
  </si>
  <si>
    <t xml:space="preserve">RICH DEL 08-02-2010</t>
  </si>
  <si>
    <t xml:space="preserve">NERONI ALDO</t>
  </si>
  <si>
    <t xml:space="preserve">RICH DEL 08-03-2010</t>
  </si>
  <si>
    <t xml:space="preserve">ESPOSTO PAOLO</t>
  </si>
  <si>
    <t xml:space="preserve">RICH DEL 25-03-2010</t>
  </si>
  <si>
    <t xml:space="preserve">PAOLETTI NICOLA</t>
  </si>
  <si>
    <t xml:space="preserve">RICH DEL 26-04-2010</t>
  </si>
  <si>
    <t xml:space="preserve">MEREU ROBERTO</t>
  </si>
  <si>
    <t xml:space="preserve">RICH DEL 07-05-2010</t>
  </si>
  <si>
    <t xml:space="preserve">RICH DEL 10-05-2010</t>
  </si>
  <si>
    <t xml:space="preserve">RICH DEL 16-07-2010</t>
  </si>
  <si>
    <t xml:space="preserve">CAVALLO SIMONE</t>
  </si>
  <si>
    <t xml:space="preserve">GABELLONI MATTEO</t>
  </si>
  <si>
    <t xml:space="preserve">RICH DEL 12-05-2010</t>
  </si>
  <si>
    <t xml:space="preserve">BONI ANDREA</t>
  </si>
  <si>
    <t xml:space="preserve">RICH DEL 13-05-2010</t>
  </si>
  <si>
    <t xml:space="preserve">FT N.14DEL 30-11-2010</t>
  </si>
  <si>
    <t xml:space="preserve">FT N.67DEL 05-11-2010</t>
  </si>
  <si>
    <t xml:space="preserve">FT N.66DEL 05-11-2010</t>
  </si>
  <si>
    <t xml:space="preserve">FT N.79 DEL 05-11-2010</t>
  </si>
  <si>
    <t xml:space="preserve">FT N.80DEL 05-11-2010</t>
  </si>
  <si>
    <t xml:space="preserve">FT N.77 DEL 02-12-2010</t>
  </si>
  <si>
    <t xml:space="preserve">INNAMORATI ANNA</t>
  </si>
  <si>
    <t xml:space="preserve">RICH. DEL 21/05/2010</t>
  </si>
  <si>
    <t xml:space="preserve">SCAGLIONE FRANCESCO</t>
  </si>
  <si>
    <t xml:space="preserve">RICH. DEL 16/07/2010</t>
  </si>
  <si>
    <t xml:space="preserve">MANIERI CARLO</t>
  </si>
  <si>
    <t xml:space="preserve">RICH. DEL 19/07/2010</t>
  </si>
  <si>
    <t xml:space="preserve">PIRAS ANTONIO PIETRO</t>
  </si>
  <si>
    <t xml:space="preserve">RICH. DEL 12/07/2010</t>
  </si>
  <si>
    <t xml:space="preserve">MACIS SILVIA</t>
  </si>
  <si>
    <t xml:space="preserve">RICH. DEL 08/07/2010</t>
  </si>
  <si>
    <t xml:space="preserve">CECIONI ROBERTA</t>
  </si>
  <si>
    <t xml:space="preserve">MONTEI PANCRAZIO</t>
  </si>
  <si>
    <t xml:space="preserve">RICH. DEL 23/09/2010</t>
  </si>
  <si>
    <t xml:space="preserve">CARA MARCO LUIGI</t>
  </si>
  <si>
    <t xml:space="preserve">DEROSAS AURELIA</t>
  </si>
  <si>
    <t xml:space="preserve">RICH. DEL 24/09/2010</t>
  </si>
  <si>
    <t xml:space="preserve">SCIALDONE ANTONIO</t>
  </si>
  <si>
    <t xml:space="preserve">AURIEMMA LUIGI</t>
  </si>
  <si>
    <t xml:space="preserve">RICH. DEL 30/09/2010</t>
  </si>
  <si>
    <t xml:space="preserve">BENVENUTI ALBERTO </t>
  </si>
  <si>
    <t xml:space="preserve">RICH. DEL 15/07/2010</t>
  </si>
  <si>
    <t xml:space="preserve">DA DIO EMMANUEL</t>
  </si>
  <si>
    <t xml:space="preserve">RICH. DEL 26/05/2010</t>
  </si>
  <si>
    <t xml:space="preserve">BANDINELLI STEFANIA</t>
  </si>
  <si>
    <t xml:space="preserve">FT N. 52 DEL 29/09/2010</t>
  </si>
  <si>
    <t xml:space="preserve">STUDIO LEG. PISANO</t>
  </si>
  <si>
    <t xml:space="preserve">FT N. 26 DEL 15/10/2010</t>
  </si>
  <si>
    <t xml:space="preserve">PAU PAOLA </t>
  </si>
  <si>
    <t xml:space="preserve">FT N. 28 DEL 04/11/2010</t>
  </si>
  <si>
    <t xml:space="preserve">PODDA CORRADO</t>
  </si>
  <si>
    <t xml:space="preserve">FT N. 86 DEL 30/11/2010</t>
  </si>
  <si>
    <t xml:space="preserve">FT N. 24 DEL 08/09/2010</t>
  </si>
  <si>
    <t xml:space="preserve">ARAMU ALESSANDRA</t>
  </si>
  <si>
    <t xml:space="preserve">FT N. 33 DEL 30/09/2010</t>
  </si>
  <si>
    <t xml:space="preserve">FT N. 34 DEL 30/09/2010</t>
  </si>
  <si>
    <t xml:space="preserve">CALABRO FRANCESCA</t>
  </si>
  <si>
    <t xml:space="preserve">FT N. 29 DEL 14/09/2010</t>
  </si>
  <si>
    <t xml:space="preserve">PACIFICO ROSALIA</t>
  </si>
  <si>
    <t xml:space="preserve">FT N. 99 DEL 10/09/2010</t>
  </si>
  <si>
    <t xml:space="preserve">FT N. 100 DEL 10/09/2010</t>
  </si>
  <si>
    <t xml:space="preserve">LAI ANNA MARIA</t>
  </si>
  <si>
    <t xml:space="preserve">FT N. 25 DEL 14/10/2010</t>
  </si>
  <si>
    <t xml:space="preserve">FT N. 28 DEL 17/09/2010</t>
  </si>
  <si>
    <t xml:space="preserve">STUDIO LEG. ASS.MOCCI</t>
  </si>
  <si>
    <t xml:space="preserve">FT N. 47 DEL 08/10/2010</t>
  </si>
  <si>
    <t xml:space="preserve">FT N. 31 DEL 10/09/2010</t>
  </si>
  <si>
    <t xml:space="preserve">PISTIS DONATELLA</t>
  </si>
  <si>
    <t xml:space="preserve">FT N. 64 DEL 14/10/2010</t>
  </si>
  <si>
    <t xml:space="preserve">PIREDDA ANTONELLA</t>
  </si>
  <si>
    <t xml:space="preserve">FT N. 23 DEL 20/10/2010</t>
  </si>
  <si>
    <t xml:space="preserve">FT N. 21 DEL 13/10/2010</t>
  </si>
  <si>
    <t xml:space="preserve">FT N. 19 DEL 09/09/2010</t>
  </si>
  <si>
    <t xml:space="preserve">FT N. 110 DEL 29/11/2010</t>
  </si>
  <si>
    <t xml:space="preserve">FT N. 73 DEL 02/07/2010</t>
  </si>
  <si>
    <t xml:space="preserve">FT N. 80 DEL 22/07/2010</t>
  </si>
  <si>
    <t xml:space="preserve">FT N. 17 DEL 08/09/2010</t>
  </si>
  <si>
    <t xml:space="preserve">MOI SILVIA</t>
  </si>
  <si>
    <t xml:space="preserve">FT N. 2  DEL 30/08/2010</t>
  </si>
  <si>
    <t xml:space="preserve">FT N. 68 DEL 02/09/2010</t>
  </si>
  <si>
    <t xml:space="preserve">DIONISI  ANNA RITA</t>
  </si>
  <si>
    <t xml:space="preserve">FT N. 28 DEL 12/10/2010</t>
  </si>
  <si>
    <t xml:space="preserve">IBBA FRANCA MAURA</t>
  </si>
  <si>
    <t xml:space="preserve">FT N. 19 DEL  15/11/2010</t>
  </si>
  <si>
    <t xml:space="preserve">PINNA SANDRO</t>
  </si>
  <si>
    <t xml:space="preserve">FT N. 11 DEL 16/12/2010</t>
  </si>
  <si>
    <t xml:space="preserve">FT N. 61 DEL 13/10/2010</t>
  </si>
  <si>
    <t xml:space="preserve">FT N. 72 DEL 11/11/2010</t>
  </si>
  <si>
    <t xml:space="preserve">PANIGADA ANNA MARIA</t>
  </si>
  <si>
    <t xml:space="preserve">FT N. 26 DEL 06/09/2010</t>
  </si>
  <si>
    <t xml:space="preserve">STUDIO LEGALE ASS. MASSACCI</t>
  </si>
  <si>
    <t xml:space="preserve">FT N.115 DEL 02/12/2010</t>
  </si>
  <si>
    <t xml:space="preserve">ATZENI LUCIA</t>
  </si>
  <si>
    <t xml:space="preserve">FT N. 13 DEL 30/09/2010</t>
  </si>
  <si>
    <t xml:space="preserve">PIANO VALENTINA</t>
  </si>
  <si>
    <t xml:space="preserve">FT N. 32 DEL 06/09/2010</t>
  </si>
  <si>
    <t xml:space="preserve">FT N. 40 DEL 04/11/2010</t>
  </si>
  <si>
    <t xml:space="preserve">LACONI ANTONELLA</t>
  </si>
  <si>
    <t xml:space="preserve">FT N. 17 DEL 23/11/2010</t>
  </si>
  <si>
    <t xml:space="preserve">FT N. 29 DEL 11/107/2010</t>
  </si>
  <si>
    <t xml:space="preserve">BRANCA RITA</t>
  </si>
  <si>
    <t xml:space="preserve">FT N. 28 DEL 25/11/2010</t>
  </si>
  <si>
    <t xml:space="preserve">FT N. 44 DEL 17/11/2010</t>
  </si>
  <si>
    <t xml:space="preserve">DEIDDA MARIO</t>
  </si>
  <si>
    <t xml:space="preserve">FT N. 1 DEL 02/06/2010</t>
  </si>
  <si>
    <t xml:space="preserve">MULAS FRANCESCO</t>
  </si>
  <si>
    <t xml:space="preserve">FT N. 22 DEL 27/01/2010</t>
  </si>
  <si>
    <t xml:space="preserve">ADAMO ELISABETTA</t>
  </si>
  <si>
    <t xml:space="preserve">FT N. 38 DEL 16/12/2010</t>
  </si>
  <si>
    <t xml:space="preserve">MUSCARIELLO ANTONIO</t>
  </si>
  <si>
    <t xml:space="preserve">MEREU FRANCO</t>
  </si>
  <si>
    <t xml:space="preserve">RICH. DEL 20/09/2010</t>
  </si>
  <si>
    <t xml:space="preserve">D'AMICO MICHELE</t>
  </si>
  <si>
    <t xml:space="preserve">SIMONE WILLIAM</t>
  </si>
  <si>
    <t xml:space="preserve">RICH. DEL 04/10/2010</t>
  </si>
  <si>
    <t xml:space="preserve">D'AGOSTINO DAVIDE</t>
  </si>
  <si>
    <t xml:space="preserve">PETRELLI ALDO</t>
  </si>
  <si>
    <t xml:space="preserve">D'AMICO UMBERTO</t>
  </si>
  <si>
    <t xml:space="preserve">CESARI GIANNI</t>
  </si>
  <si>
    <t xml:space="preserve">SCIUTO MARIO</t>
  </si>
  <si>
    <t xml:space="preserve">CORONA ALESSIO</t>
  </si>
  <si>
    <t xml:space="preserve">ALESSANDRINI DOMENICO</t>
  </si>
  <si>
    <t xml:space="preserve">FT N. 38 DEL 23/11/2010</t>
  </si>
  <si>
    <t xml:space="preserve">FT N. 75 DEL 11/11/2010</t>
  </si>
  <si>
    <t xml:space="preserve">SOLINAS RUSCAZIO SIMONETTA </t>
  </si>
  <si>
    <t xml:space="preserve">FT N. 23 DEL 29/10/2010</t>
  </si>
  <si>
    <t xml:space="preserve">FT N. 58 DEL 24/11/2010</t>
  </si>
  <si>
    <t xml:space="preserve">SANNA MARIA BERNADA</t>
  </si>
  <si>
    <t xml:space="preserve">FT N. 42 DEL 04/11/2010</t>
  </si>
  <si>
    <t xml:space="preserve">TISO MARIA PAOLA</t>
  </si>
  <si>
    <t xml:space="preserve">FT N. 13 DEL 22/11/2010</t>
  </si>
  <si>
    <t xml:space="preserve">STERI SUSANNA</t>
  </si>
  <si>
    <t xml:space="preserve">FT N. 39 DEL 01/12/2010</t>
  </si>
  <si>
    <t xml:space="preserve">PORRA' LUIGI</t>
  </si>
  <si>
    <t xml:space="preserve">FT N. 39 DEL 22/11/2010</t>
  </si>
  <si>
    <t xml:space="preserve">MANCOSU MARIA LUCIA</t>
  </si>
  <si>
    <t xml:space="preserve">FT N. 25 DEL 11/10/2010</t>
  </si>
  <si>
    <t xml:space="preserve">MORO SALVATORE</t>
  </si>
  <si>
    <t xml:space="preserve">FT N. 27 DEL 10/11/2010</t>
  </si>
  <si>
    <t xml:space="preserve">PILI ELISABETTA</t>
  </si>
  <si>
    <t xml:space="preserve">FT N. 14 DEL 29/11/2010</t>
  </si>
  <si>
    <t xml:space="preserve">PILI DANIELA</t>
  </si>
  <si>
    <t xml:space="preserve">FT N. 05 DEL 02/11/2010</t>
  </si>
  <si>
    <t xml:space="preserve">FT N. 43 DEL 04/11/2010</t>
  </si>
  <si>
    <t xml:space="preserve">FT N. 32 DEL 29/11/2010</t>
  </si>
  <si>
    <t xml:space="preserve">FT N. 25 DEL 10/11/2010</t>
  </si>
  <si>
    <t xml:space="preserve">OBINU MARIA FRANCA</t>
  </si>
  <si>
    <t xml:space="preserve">FT N. 45 DEL 23/11/2010</t>
  </si>
  <si>
    <t xml:space="preserve">CABRAS MARIA LUISA</t>
  </si>
  <si>
    <t xml:space="preserve">FT N. 37 DEL 20/12/2010</t>
  </si>
  <si>
    <t xml:space="preserve">GUTTUSO ANNA</t>
  </si>
  <si>
    <t xml:space="preserve">FT N. 21 DEL 06/09/2010</t>
  </si>
  <si>
    <t xml:space="preserve">FT N. 74 DEL 11/11/2010</t>
  </si>
  <si>
    <t xml:space="preserve">LISCI SRGIO</t>
  </si>
  <si>
    <t xml:space="preserve">RICH. DEL 24/01/2011</t>
  </si>
  <si>
    <t xml:space="preserve">RICH. DEL 23/02/2010</t>
  </si>
  <si>
    <t xml:space="preserve">ATZORI PIER MARIO</t>
  </si>
  <si>
    <t xml:space="preserve">RICH. DEL 12/10/2010</t>
  </si>
  <si>
    <t xml:space="preserve">RICH. DEL 14/10/2010</t>
  </si>
  <si>
    <t xml:space="preserve">RICH. DEL 18/10/2010</t>
  </si>
  <si>
    <t xml:space="preserve">OREFICE CRISTIANO</t>
  </si>
  <si>
    <t xml:space="preserve">RICH. DEL 22/10/2010</t>
  </si>
  <si>
    <t xml:space="preserve">RIGNANI LOLLI MASSIMO</t>
  </si>
  <si>
    <t xml:space="preserve">RICH. DEL 21/10/2010</t>
  </si>
  <si>
    <t xml:space="preserve">ARGIOLAS GIORGIO</t>
  </si>
  <si>
    <t xml:space="preserve">RICH. DEL 28/10/2010</t>
  </si>
  <si>
    <t xml:space="preserve">FONDELLO SANDRA</t>
  </si>
  <si>
    <t xml:space="preserve">RICH. DEL 01/10/2010</t>
  </si>
  <si>
    <t xml:space="preserve">RUGGIU ALESSANDRO</t>
  </si>
  <si>
    <t xml:space="preserve">RICH. DEL 09/11/2010</t>
  </si>
  <si>
    <t xml:space="preserve">RIVETTI LUIGI</t>
  </si>
  <si>
    <t xml:space="preserve">RICH. DEL 10/11/2010</t>
  </si>
  <si>
    <t xml:space="preserve">CASSANO ALBERTO</t>
  </si>
  <si>
    <t xml:space="preserve">RICH. DEL 16/11/2010</t>
  </si>
  <si>
    <t xml:space="preserve">BELFIORI ANTONIO</t>
  </si>
  <si>
    <t xml:space="preserve">RICH. DEL 24/11/2010</t>
  </si>
  <si>
    <t xml:space="preserve">PULIGHEDDU ROBERTO</t>
  </si>
  <si>
    <t xml:space="preserve">RICH. DEL 26/11/2010</t>
  </si>
  <si>
    <t xml:space="preserve">VEZZONI ROSSELLA</t>
  </si>
  <si>
    <t xml:space="preserve">FERRONE LUCA</t>
  </si>
  <si>
    <t xml:space="preserve">RICH. DEL 29/11/2010</t>
  </si>
  <si>
    <t xml:space="preserve">FT N. 27DEL 13/12/2010</t>
  </si>
  <si>
    <t xml:space="preserve">PASCALI TINA</t>
  </si>
  <si>
    <t xml:space="preserve">FT N. 03 DEL 30/12/2010</t>
  </si>
  <si>
    <t xml:space="preserve">CABONI SILVA MARIA</t>
  </si>
  <si>
    <t xml:space="preserve">FT N. 20 DEL 15/09/2010</t>
  </si>
  <si>
    <t xml:space="preserve">FT N. 92 DEL 12/11/2010</t>
  </si>
  <si>
    <t xml:space="preserve">FT N. 26 DEL 10/11/2010</t>
  </si>
  <si>
    <t xml:space="preserve">PORCEDDU MAURIZIO</t>
  </si>
  <si>
    <t xml:space="preserve">FT N. 67 DEL 20/12/2010</t>
  </si>
  <si>
    <t xml:space="preserve">FT N. 74 DEL 26/10/2010</t>
  </si>
  <si>
    <t xml:space="preserve">FT N. 16 DEL 27/12/2010</t>
  </si>
  <si>
    <t xml:space="preserve">FT N. 15 DEL 27/12/2010</t>
  </si>
  <si>
    <t xml:space="preserve">FILIPPINI ALBERTO</t>
  </si>
  <si>
    <t xml:space="preserve">FT N. 8 DEL 04/09/2009</t>
  </si>
  <si>
    <t xml:space="preserve">SERRA ANTONIO</t>
  </si>
  <si>
    <t xml:space="preserve">FT N. 29 DEL 12/11/2009</t>
  </si>
  <si>
    <t xml:space="preserve">MEREU VALENTINA</t>
  </si>
  <si>
    <t xml:space="preserve">FT N. 19 DEL 21/10/2010</t>
  </si>
  <si>
    <t xml:space="preserve">FT N. 31 DEL 26/10/2010</t>
  </si>
  <si>
    <t xml:space="preserve">NATI ROBERTO</t>
  </si>
  <si>
    <t xml:space="preserve">FT N. 65 DEL 22/09/2010</t>
  </si>
  <si>
    <t xml:space="preserve">FT N. 85 DEL 30/1/2010</t>
  </si>
  <si>
    <t xml:space="preserve">FT N. 33 DEL 18/05/2010</t>
  </si>
  <si>
    <t xml:space="preserve">FT N. 19 DEL 26/04/2010</t>
  </si>
  <si>
    <t xml:space="preserve">GARAU GIOVANNI</t>
  </si>
  <si>
    <t xml:space="preserve">FT N. 13 DEL 20/10/2010</t>
  </si>
  <si>
    <t xml:space="preserve">VILLA FRANCO</t>
  </si>
  <si>
    <t xml:space="preserve">FT N. 45 DEL 02/09/2010</t>
  </si>
  <si>
    <t xml:space="preserve">FT N. 67 DEL 18/12/2010</t>
  </si>
  <si>
    <t xml:space="preserve">FT N. 48  DEL 20/12/2010</t>
  </si>
  <si>
    <t xml:space="preserve">MARRAS VALERIA</t>
  </si>
  <si>
    <t xml:space="preserve">FT N. 9 DEL 23/12/2010</t>
  </si>
  <si>
    <t xml:space="preserve">VIOLA MICHELE</t>
  </si>
  <si>
    <t xml:space="preserve">FT N. 39 DEL 15/11/2010</t>
  </si>
  <si>
    <t xml:space="preserve">SPADA SIMONA</t>
  </si>
  <si>
    <t xml:space="preserve">FT N. 34 DEL 19/07/2010</t>
  </si>
  <si>
    <t xml:space="preserve">FT N. 2  DEL 15/01/2010</t>
  </si>
  <si>
    <t xml:space="preserve">DIANA GIUSEPPE</t>
  </si>
  <si>
    <t xml:space="preserve">RICH. DEL 02/12/2010</t>
  </si>
  <si>
    <t xml:space="preserve">MONTELLA FRANCESCO</t>
  </si>
  <si>
    <t xml:space="preserve">RICH. DEL 09/12/2010</t>
  </si>
  <si>
    <t xml:space="preserve">CARUSO GAETANO</t>
  </si>
  <si>
    <t xml:space="preserve">RICH. DEL 10/12/2010</t>
  </si>
  <si>
    <t xml:space="preserve">MULLER MIMA</t>
  </si>
  <si>
    <t xml:space="preserve">RICH   DEL 26/04/2010</t>
  </si>
  <si>
    <t xml:space="preserve">RICH   DEL 24/05/2010</t>
  </si>
  <si>
    <t xml:space="preserve">RICH   DEL 23/07/2010</t>
  </si>
  <si>
    <t xml:space="preserve">BUGIANI MASSIMILIANO</t>
  </si>
  <si>
    <t xml:space="preserve">RICH   DEL 29/04/2010</t>
  </si>
  <si>
    <t xml:space="preserve">TARABOANTA EUGENIA CODRUTA</t>
  </si>
  <si>
    <t xml:space="preserve">RICH   DEL 23/04/2010</t>
  </si>
  <si>
    <t xml:space="preserve">RICH   DEL 30/04/2010</t>
  </si>
  <si>
    <t xml:space="preserve">RICH   DEL 18/05/2009</t>
  </si>
  <si>
    <t xml:space="preserve">RICH   DEL 02/11/2009</t>
  </si>
  <si>
    <t xml:space="preserve">RICH   DEL 23/09/2010</t>
  </si>
  <si>
    <t xml:space="preserve">RICH   DEL 08/06/2010</t>
  </si>
  <si>
    <t xml:space="preserve">PINNA MARIA  CRISTINA</t>
  </si>
  <si>
    <t xml:space="preserve">RICH   DEL 15/11/2010</t>
  </si>
  <si>
    <t xml:space="preserve">RICH   DEL 20/12/2010</t>
  </si>
  <si>
    <t xml:space="preserve">FT 18 DEL 31/12/2010</t>
  </si>
  <si>
    <t xml:space="preserve">MASIA MASSIMILIANO</t>
  </si>
  <si>
    <t xml:space="preserve">FT 5 DEL 18/02/2010</t>
  </si>
  <si>
    <t xml:space="preserve">FT 8 DEL 04/03/2010</t>
  </si>
  <si>
    <t xml:space="preserve">FT 16 DEL 16/07/2010</t>
  </si>
  <si>
    <t xml:space="preserve">PUTZONI SERGIO</t>
  </si>
  <si>
    <t xml:space="preserve">FT 20 DEL 26/07/2010</t>
  </si>
  <si>
    <t xml:space="preserve">BUSIA ANNA MARIA</t>
  </si>
  <si>
    <t xml:space="preserve">FT 46 DEL 25/11/2010</t>
  </si>
  <si>
    <t xml:space="preserve">FT 52 DEL 30/12/2010</t>
  </si>
  <si>
    <t xml:space="preserve">FT 47 DEL 29/11/2010</t>
  </si>
  <si>
    <t xml:space="preserve">FT 10 DEL 07/04/2010</t>
  </si>
  <si>
    <t xml:space="preserve">ARESTI VALERIA</t>
  </si>
  <si>
    <t xml:space="preserve">FT 32 DEL 20/12/2010</t>
  </si>
  <si>
    <t xml:space="preserve">FT 38 DEL 30/06/2010</t>
  </si>
  <si>
    <t xml:space="preserve">FT 39 DEL 30/06/2010</t>
  </si>
  <si>
    <t xml:space="preserve">FT 37 DEL 30/06/2010</t>
  </si>
  <si>
    <t xml:space="preserve">FT 42 DEL 07/07/2010</t>
  </si>
  <si>
    <t xml:space="preserve">FT 67 DEL 09/011/2010</t>
  </si>
  <si>
    <t xml:space="preserve">FT 66 DEL 05/11/2010</t>
  </si>
  <si>
    <t xml:space="preserve">FT 68 DEL 09/11/2010</t>
  </si>
  <si>
    <t xml:space="preserve">FT 81 DEL 10/12/2010</t>
  </si>
  <si>
    <t xml:space="preserve">PUTZOLU FEDERICA</t>
  </si>
  <si>
    <t xml:space="preserve">FT 37 DEL 17/12/2010</t>
  </si>
  <si>
    <t xml:space="preserve">GENTILE CLAUDIO</t>
  </si>
  <si>
    <t xml:space="preserve">RICH. DEL 20/09/2007</t>
  </si>
  <si>
    <t xml:space="preserve">SULSENTI GIANCARLO</t>
  </si>
  <si>
    <t xml:space="preserve">RICH. DEL 15/01/2010</t>
  </si>
  <si>
    <t xml:space="preserve">DI MAGGIO MARCO</t>
  </si>
  <si>
    <t xml:space="preserve">RICH. DEL 20/12/2010</t>
  </si>
  <si>
    <t xml:space="preserve">PAU ALESSANDRO</t>
  </si>
  <si>
    <t xml:space="preserve">RICH. DEL 23/12/2010</t>
  </si>
  <si>
    <t xml:space="preserve">GASPERINI GRAZIA</t>
  </si>
  <si>
    <t xml:space="preserve">RICH. DEL 15/11/2010</t>
  </si>
  <si>
    <t xml:space="preserve">SCHIRRU ASSUNTA</t>
  </si>
  <si>
    <t xml:space="preserve">FT N. 17 DEL 26/07/2010</t>
  </si>
  <si>
    <t xml:space="preserve">MEDDA DONATELLA</t>
  </si>
  <si>
    <t xml:space="preserve">FT N. 20 DEL 14/07/2010</t>
  </si>
  <si>
    <t xml:space="preserve">FT N. 15 DEL 06/07/2010</t>
  </si>
  <si>
    <t xml:space="preserve">CAVAGNOLI GIULIA</t>
  </si>
  <si>
    <t xml:space="preserve">FT N. 09 DEL 23/07/2010</t>
  </si>
  <si>
    <t xml:space="preserve">BEATO CARLO</t>
  </si>
  <si>
    <t xml:space="preserve">FT N. 22 DEL 18/11/2010</t>
  </si>
  <si>
    <t xml:space="preserve">DEPLANO CARLO</t>
  </si>
  <si>
    <t xml:space="preserve">FT N. 12 DEL 06/09/2010</t>
  </si>
  <si>
    <t xml:space="preserve">FT N. 76 DEL 06/08/2010</t>
  </si>
  <si>
    <t xml:space="preserve">FT N. 47 DEL 22/07/2010</t>
  </si>
  <si>
    <t xml:space="preserve">MELIS MAURA</t>
  </si>
  <si>
    <t xml:space="preserve">FT N. 19 DEL 08/09/2010</t>
  </si>
  <si>
    <t xml:space="preserve">BANDINU SALVATORANGELO</t>
  </si>
  <si>
    <t xml:space="preserve">FT N. 38 DEL 12/10/2010</t>
  </si>
  <si>
    <t xml:space="preserve">PAU EMILIO -SOCCORSO</t>
  </si>
  <si>
    <t xml:space="preserve">FT N.1051 DEL 5/11/2010</t>
  </si>
  <si>
    <t xml:space="preserve">S.L.S. ARGIOLAS PATRIZIA EC.</t>
  </si>
  <si>
    <t xml:space="preserve">FT N.158 DEL 29/04/2010</t>
  </si>
  <si>
    <t xml:space="preserve">FT N.166 DEL 29/04/2008</t>
  </si>
  <si>
    <t xml:space="preserve">S.O.S. SERVICE S.R.L.</t>
  </si>
  <si>
    <t xml:space="preserve">FT N.156 DEL 25/05/2010</t>
  </si>
  <si>
    <t xml:space="preserve">FT N.157 DEL 25/05/2010</t>
  </si>
  <si>
    <t xml:space="preserve">FT N.159 DEL 25/05/2010</t>
  </si>
  <si>
    <t xml:space="preserve">FT N.201 DEL 19/07/2010</t>
  </si>
  <si>
    <t xml:space="preserve">FT N.202 DEL 19/07/2010</t>
  </si>
  <si>
    <t xml:space="preserve">FT N.203 DEL 19/07/2002</t>
  </si>
  <si>
    <t xml:space="preserve">COLLU MAURIZIO</t>
  </si>
  <si>
    <t xml:space="preserve">FT N. 26 DEL 05/10/2010</t>
  </si>
  <si>
    <t xml:space="preserve">MARCORI DONATELLA</t>
  </si>
  <si>
    <t xml:space="preserve">FT N. 14 DEL 12/10/2010</t>
  </si>
  <si>
    <t xml:space="preserve">FT N.106 DEL 09/10/2010</t>
  </si>
  <si>
    <t xml:space="preserve">FT N. 43 DEL 16/09/2010</t>
  </si>
  <si>
    <t xml:space="preserve">FT N. 68 DEL 03/12/2010</t>
  </si>
  <si>
    <t xml:space="preserve">MUSU MAURIZIO</t>
  </si>
  <si>
    <t xml:space="preserve">FT N. 63 DEL 04/05/2010</t>
  </si>
  <si>
    <t xml:space="preserve">MARRAS MONICA</t>
  </si>
  <si>
    <t xml:space="preserve">FT N.106 DEL 06/05/2010</t>
  </si>
  <si>
    <t xml:space="preserve">AMARUGI DEBORA</t>
  </si>
  <si>
    <t xml:space="preserve">FT N. 57 DEL 10/05/2010</t>
  </si>
  <si>
    <t xml:space="preserve">PINNA NICOLETTA</t>
  </si>
  <si>
    <t xml:space="preserve">FT N. 15 DEL 10/05/2010</t>
  </si>
  <si>
    <t xml:space="preserve">PACINI MASSIMO</t>
  </si>
  <si>
    <t xml:space="preserve">FT N. 25 DEL 29/11/2010</t>
  </si>
  <si>
    <t xml:space="preserve">FT N. 73 DEL 11/11/2010</t>
  </si>
  <si>
    <t xml:space="preserve">BOI CRISTINA</t>
  </si>
  <si>
    <t xml:space="preserve">FT 38 DEL 29/11/2010</t>
  </si>
  <si>
    <t xml:space="preserve">SAIU SIMONE</t>
  </si>
  <si>
    <t xml:space="preserve">FT 25 DEL 12/10/2010</t>
  </si>
  <si>
    <t xml:space="preserve">BORGHERO LORENA MARIA</t>
  </si>
  <si>
    <t xml:space="preserve">FT 21 DEL 09/11/2010</t>
  </si>
  <si>
    <t xml:space="preserve">RICH. DEL 12/08/2010</t>
  </si>
  <si>
    <t xml:space="preserve">CIOBANU CONSTANTIN</t>
  </si>
  <si>
    <t xml:space="preserve">RICH. DEL 11/01/2011</t>
  </si>
  <si>
    <t xml:space="preserve">RICH. DEL 01/01/2010</t>
  </si>
  <si>
    <t xml:space="preserve">RICH. DEL 22/04/2010</t>
  </si>
  <si>
    <t xml:space="preserve">RICH. DEL 07/07/2010</t>
  </si>
  <si>
    <t xml:space="preserve">FT N. 17 DEL 08/08/2008</t>
  </si>
  <si>
    <t xml:space="preserve">TESI MARIA ANNUNZIATA</t>
  </si>
  <si>
    <t xml:space="preserve">FT N.170 DEL 14/10/2010</t>
  </si>
  <si>
    <t xml:space="preserve">PIRAS DAVIDE</t>
  </si>
  <si>
    <t xml:space="preserve">RICH.  DEL 05/10/2010</t>
  </si>
  <si>
    <t xml:space="preserve">BOI GOIVANNA MARIA</t>
  </si>
  <si>
    <t xml:space="preserve">SOLINAS MARIA ROSARIA</t>
  </si>
  <si>
    <t xml:space="preserve">PIU DORIANA</t>
  </si>
  <si>
    <t xml:space="preserve">FOIS DANIELA</t>
  </si>
  <si>
    <t xml:space="preserve">PONTIS CARLO </t>
  </si>
  <si>
    <t xml:space="preserve">ATZENI ANNA MARIA</t>
  </si>
  <si>
    <t xml:space="preserve">PERRECA EDUARDO</t>
  </si>
  <si>
    <t xml:space="preserve">SIRIGU ANTONIO</t>
  </si>
  <si>
    <t xml:space="preserve">FT N. 92 DEL 06/07/2010</t>
  </si>
  <si>
    <t xml:space="preserve">SERRA STEFANO</t>
  </si>
  <si>
    <t xml:space="preserve">FT N. 1 DEL 20/07/2010</t>
  </si>
  <si>
    <t xml:space="preserve">COSSU ANNA MARIA</t>
  </si>
  <si>
    <t xml:space="preserve">SCOTTO DI MINICO LAURA</t>
  </si>
  <si>
    <t xml:space="preserve">CONTU MARIA GRAZIA</t>
  </si>
  <si>
    <t xml:space="preserve">DE MONTIS ANNA MARIA</t>
  </si>
  <si>
    <t xml:space="preserve">FT N.250 DEL 15/09/2011</t>
  </si>
  <si>
    <t xml:space="preserve">DEIDDA GAGLIARDO  MATTEO</t>
  </si>
  <si>
    <t xml:space="preserve">FT N. 57 DEL 17/11/2010</t>
  </si>
  <si>
    <t xml:space="preserve">MARROCU GIANLUCA</t>
  </si>
  <si>
    <t xml:space="preserve">FT N. 61 DEL 12/12/2010</t>
  </si>
  <si>
    <t xml:space="preserve">DEMONTIS ANNA MARIA</t>
  </si>
  <si>
    <t xml:space="preserve">FT N. 78 DEL 17/03/2010</t>
  </si>
  <si>
    <t xml:space="preserve">SORCINELLI ROBERTO</t>
  </si>
  <si>
    <t xml:space="preserve">FT N. 4  DEL 20/02/2010</t>
  </si>
  <si>
    <t xml:space="preserve">RICH. DEL 25/10/2008</t>
  </si>
  <si>
    <t xml:space="preserve">CABONI PIERLUIGI</t>
  </si>
  <si>
    <t xml:space="preserve">RICH. DEL 12/04/2010</t>
  </si>
  <si>
    <t xml:space="preserve">MILIA ANTONIO</t>
  </si>
  <si>
    <t xml:space="preserve">RICH. DEL 25/05/2010</t>
  </si>
  <si>
    <t xml:space="preserve">RICH. DEL 21/09/2010</t>
  </si>
  <si>
    <t xml:space="preserve">RICH. DEL 26/10/2009</t>
  </si>
  <si>
    <t xml:space="preserve">RICH DEL 07/06/10</t>
  </si>
  <si>
    <t xml:space="preserve">RICH DEL 20/07/10</t>
  </si>
  <si>
    <t xml:space="preserve">RICH DEL 08/11/10</t>
  </si>
  <si>
    <t xml:space="preserve">RICH DEL 15/06/10</t>
  </si>
  <si>
    <t xml:space="preserve">RICH. DEL 15/06/2010</t>
  </si>
  <si>
    <t xml:space="preserve">BOI FABRIZIO</t>
  </si>
  <si>
    <t xml:space="preserve">RICH. DEL 11/05/2010</t>
  </si>
  <si>
    <t xml:space="preserve">PINTOR GIAMPAOLO</t>
  </si>
  <si>
    <t xml:space="preserve">RICH. DEL 15/10/2010</t>
  </si>
  <si>
    <t xml:space="preserve">FEDERZONI EMILIANO</t>
  </si>
  <si>
    <t xml:space="preserve">RICH. DEL 11/02/2010</t>
  </si>
  <si>
    <t xml:space="preserve">MARONI ITALA GIOVANNA</t>
  </si>
  <si>
    <t xml:space="preserve">FT 110 DEL 21/12/2009</t>
  </si>
  <si>
    <t xml:space="preserve">VISENTIN GIOVANNI BASILIO</t>
  </si>
  <si>
    <t xml:space="preserve">TOLU STEFANIA</t>
  </si>
  <si>
    <t xml:space="preserve">MELONI MARIO</t>
  </si>
  <si>
    <t xml:space="preserve">ARDUINI DOMENICO</t>
  </si>
  <si>
    <t xml:space="preserve">RICH. DEL 15/02/2010</t>
  </si>
  <si>
    <t xml:space="preserve">BERTOLINI ALFIO</t>
  </si>
  <si>
    <t xml:space="preserve">TURILLAZZI EMANUELA</t>
  </si>
  <si>
    <t xml:space="preserve">DESOGUS CRISTIANA</t>
  </si>
  <si>
    <t xml:space="preserve">FT 7 DEL 22/11/2010</t>
  </si>
  <si>
    <t xml:space="preserve">Totali</t>
  </si>
  <si>
    <t xml:space="preserve">SOMME RIMASTE DA PAGARE ANNO 2011</t>
  </si>
  <si>
    <t xml:space="preserve">Tribunale Sez. Carbonia</t>
  </si>
  <si>
    <r>
      <rPr>
        <b val="true"/>
        <sz val="14"/>
        <rFont val="Times New Roman"/>
        <family val="1"/>
      </rPr>
      <t xml:space="preserve">Creditore</t>
    </r>
    <r>
      <rPr>
        <b val="true"/>
        <sz val="9"/>
        <rFont val="Times New Roman"/>
        <family val="1"/>
      </rPr>
      <t xml:space="preserve">                                      (Cognome e Nome o Ragione Sociale)</t>
    </r>
  </si>
  <si>
    <t xml:space="preserve">NURCHI ANTONIO</t>
  </si>
  <si>
    <t xml:space="preserve">RICHIESTA DEL 25-10-2011</t>
  </si>
  <si>
    <t xml:space="preserve">182/2011</t>
  </si>
  <si>
    <t xml:space="preserve">RICHIESTA DEL 20/09/2011</t>
  </si>
  <si>
    <t xml:space="preserve">159/2011</t>
  </si>
  <si>
    <t xml:space="preserve">ZAVETTIERI ANGELO</t>
  </si>
  <si>
    <t xml:space="preserve">RICHIESTA DEL 27-05-2011</t>
  </si>
  <si>
    <t xml:space="preserve">100/2011</t>
  </si>
  <si>
    <t xml:space="preserve">RICHIESTA DEL 11-03-2011</t>
  </si>
  <si>
    <t xml:space="preserve">64/2011</t>
  </si>
  <si>
    <t xml:space="preserve">LAI ROBERTO</t>
  </si>
  <si>
    <t xml:space="preserve">RICHIESTA DEL 12-10-2011</t>
  </si>
  <si>
    <t xml:space="preserve">177/2011</t>
  </si>
  <si>
    <t xml:space="preserve">RICHIESTA DEL 21-09-2011</t>
  </si>
  <si>
    <t xml:space="preserve">167/2011</t>
  </si>
  <si>
    <t xml:space="preserve">RICHIESTA DEL 16-09-2011</t>
  </si>
  <si>
    <t xml:space="preserve">166/2011</t>
  </si>
  <si>
    <t xml:space="preserve">MOZZILLO GIAMPAOLO</t>
  </si>
  <si>
    <t xml:space="preserve">RICHIESTA DEL 19-10-2011</t>
  </si>
  <si>
    <t xml:space="preserve">178/2011</t>
  </si>
  <si>
    <t xml:space="preserve">RICHIESTA DEL 27-09-2011</t>
  </si>
  <si>
    <t xml:space="preserve">171/2011</t>
  </si>
  <si>
    <t xml:space="preserve">ZUCCARELLI CESARE</t>
  </si>
  <si>
    <t xml:space="preserve">180/2011</t>
  </si>
  <si>
    <t xml:space="preserve">PELINGA STEANO</t>
  </si>
  <si>
    <t xml:space="preserve">RICHIESTA DEL 20-09-2011</t>
  </si>
  <si>
    <t xml:space="preserve">160/2011</t>
  </si>
  <si>
    <t xml:space="preserve">D'ARPINO WILLIAM</t>
  </si>
  <si>
    <t xml:space="preserve">RICHIESTA DEL 19-07-2011</t>
  </si>
  <si>
    <t xml:space="preserve">148/2011</t>
  </si>
  <si>
    <t xml:space="preserve">OLIANAS FRANCESCO</t>
  </si>
  <si>
    <t xml:space="preserve">RICHIESTA DEL 26-01-2011</t>
  </si>
  <si>
    <t xml:space="preserve">15/2011</t>
  </si>
  <si>
    <t xml:space="preserve">PERA MICHELE</t>
  </si>
  <si>
    <t xml:space="preserve">RICHIESTA DEL 28-01-2011</t>
  </si>
  <si>
    <t xml:space="preserve">16/2011</t>
  </si>
  <si>
    <t xml:space="preserve">VALENTINO GAETANO</t>
  </si>
  <si>
    <t xml:space="preserve">98/2011</t>
  </si>
  <si>
    <t xml:space="preserve">LAI MAURO</t>
  </si>
  <si>
    <t xml:space="preserve">RICHIESTA DEL 19-04-2011</t>
  </si>
  <si>
    <t xml:space="preserve">58/2011</t>
  </si>
  <si>
    <t xml:space="preserve">LOI GIAMPAOLO</t>
  </si>
  <si>
    <t xml:space="preserve">RICHIESTA DEL 22-04-2011</t>
  </si>
  <si>
    <t xml:space="preserve">67/2011</t>
  </si>
  <si>
    <t xml:space="preserve">MAZZUCCO ORESTE</t>
  </si>
  <si>
    <t xml:space="preserve">RICHIESTA DEL 10-05-2011</t>
  </si>
  <si>
    <t xml:space="preserve">87/2011</t>
  </si>
  <si>
    <t xml:space="preserve">MONTISCI LUIGI</t>
  </si>
  <si>
    <t xml:space="preserve">RICHIESTA DEL 25-11-2011</t>
  </si>
  <si>
    <t xml:space="preserve">194/2011</t>
  </si>
  <si>
    <t xml:space="preserve">ROMBI ANTONIO</t>
  </si>
  <si>
    <t xml:space="preserve">195/2011</t>
  </si>
  <si>
    <t xml:space="preserve">ORZELLECA CARMINE</t>
  </si>
  <si>
    <t xml:space="preserve">RICHIESTA DEL 22-11-2011</t>
  </si>
  <si>
    <t xml:space="preserve">196/2011</t>
  </si>
  <si>
    <t xml:space="preserve">RICHIESTA DEL 18-11-2011</t>
  </si>
  <si>
    <t xml:space="preserve">198/2011</t>
  </si>
  <si>
    <t xml:space="preserve">VIOLANTE ROBERTO</t>
  </si>
  <si>
    <t xml:space="preserve">RICHIESTA DEL 16-11-2011</t>
  </si>
  <si>
    <t xml:space="preserve">199/2011</t>
  </si>
  <si>
    <t xml:space="preserve">200/2011</t>
  </si>
  <si>
    <t xml:space="preserve">PERDOMI PIERANGELO</t>
  </si>
  <si>
    <t xml:space="preserve">RICHIESTA DEL 02-11-2011</t>
  </si>
  <si>
    <t xml:space="preserve">201/2011</t>
  </si>
  <si>
    <t xml:space="preserve">ROVETTO GIANLUCA</t>
  </si>
  <si>
    <t xml:space="preserve">RICHIESTA DEL 09-11-2011</t>
  </si>
  <si>
    <t xml:space="preserve">202/2011</t>
  </si>
  <si>
    <t xml:space="preserve">POSTE ITALIANE</t>
  </si>
  <si>
    <t xml:space="preserve">SPESE POSTALI</t>
  </si>
  <si>
    <t xml:space="preserve">203/2011</t>
  </si>
  <si>
    <t xml:space="preserve">STUDIO LEG.CORRIAS-PIANO</t>
  </si>
  <si>
    <t xml:space="preserve">FT N. 95 DEL 28/10/2011</t>
  </si>
  <si>
    <t xml:space="preserve">204/2011</t>
  </si>
  <si>
    <t xml:space="preserve">MEREU CECILIA</t>
  </si>
  <si>
    <t xml:space="preserve">FT N. 34 DEL 13/12/2011</t>
  </si>
  <si>
    <t xml:space="preserve">205/2011</t>
  </si>
  <si>
    <t xml:space="preserve">GHIANI EMILIO</t>
  </si>
  <si>
    <t xml:space="preserve">FT N. 77 DEL 28/11/2011</t>
  </si>
  <si>
    <t xml:space="preserve">208/2011</t>
  </si>
  <si>
    <t xml:space="preserve">FT N. 116 DEL 30/11/2011</t>
  </si>
  <si>
    <t xml:space="preserve">209/2011</t>
  </si>
  <si>
    <t xml:space="preserve">FT N. 117 DEL 30/11/2011</t>
  </si>
  <si>
    <t xml:space="preserve">210/2011</t>
  </si>
  <si>
    <t xml:space="preserve">FT N. 115 DEL 30/11/2011</t>
  </si>
  <si>
    <t xml:space="preserve">211/2011</t>
  </si>
  <si>
    <t xml:space="preserve">FT N. 114 DEL 28/11/2011</t>
  </si>
  <si>
    <t xml:space="preserve">212/2011</t>
  </si>
  <si>
    <t xml:space="preserve">FT N. 116 DEL 28/11/2011</t>
  </si>
  <si>
    <t xml:space="preserve">213/2011</t>
  </si>
  <si>
    <t xml:space="preserve">FT N. 115 DEL 28/11/2011</t>
  </si>
  <si>
    <t xml:space="preserve">214/2011</t>
  </si>
  <si>
    <t xml:space="preserve">FT N. 117 DEL 28/11/2011</t>
  </si>
  <si>
    <t xml:space="preserve">215/2011</t>
  </si>
  <si>
    <t xml:space="preserve">FT N. 120 DEL 28/11/2011</t>
  </si>
  <si>
    <t xml:space="preserve">216/2011</t>
  </si>
  <si>
    <t xml:space="preserve">FT N. 118 DEL 28/11/2011</t>
  </si>
  <si>
    <t xml:space="preserve">217/2011</t>
  </si>
  <si>
    <t xml:space="preserve">FT N. 119 DEL 28/11/2011</t>
  </si>
  <si>
    <t xml:space="preserve">218/2011</t>
  </si>
  <si>
    <t xml:space="preserve">FT N. 122 DEL 28/11/2011</t>
  </si>
  <si>
    <t xml:space="preserve">219/2011</t>
  </si>
  <si>
    <t xml:space="preserve">FT N. 123 DEL 28/11/2011</t>
  </si>
  <si>
    <t xml:space="preserve">220/2011</t>
  </si>
  <si>
    <t xml:space="preserve">FT N. 124 DEL 28/11/2011</t>
  </si>
  <si>
    <t xml:space="preserve">221/2011</t>
  </si>
  <si>
    <t xml:space="preserve">GHIGINO NICOLFRANCO</t>
  </si>
  <si>
    <t xml:space="preserve">FT N. 33 DEL 26/11/2011</t>
  </si>
  <si>
    <t xml:space="preserve">223/2011</t>
  </si>
  <si>
    <t xml:space="preserve">AEMME SNC DI ANDREA ORRU' E CITZIA</t>
  </si>
  <si>
    <t xml:space="preserve">FT N. 97 DEL 08/11/2011</t>
  </si>
  <si>
    <t xml:space="preserve">225/2011</t>
  </si>
  <si>
    <t xml:space="preserve">226/2011</t>
  </si>
  <si>
    <t xml:space="preserve">PALA GIOVANNI GIULIO</t>
  </si>
  <si>
    <t xml:space="preserve">FT N. 26 DEL 08/11/2011</t>
  </si>
  <si>
    <t xml:space="preserve">227/2011</t>
  </si>
  <si>
    <t xml:space="preserve">FT N. 27 DEL 08/11/2011</t>
  </si>
  <si>
    <t xml:space="preserve">228/2011</t>
  </si>
  <si>
    <t xml:space="preserve">MACCEDDA FEDERICA</t>
  </si>
  <si>
    <t xml:space="preserve">FT N. 31 DEL 17/12/2011</t>
  </si>
  <si>
    <t xml:space="preserve">001/2012</t>
  </si>
  <si>
    <t xml:space="preserve">PIRAS STEFANO </t>
  </si>
  <si>
    <t xml:space="preserve">FT N. 284 DEL 19/12/2011</t>
  </si>
  <si>
    <t xml:space="preserve">002/2012</t>
  </si>
  <si>
    <t xml:space="preserve">FT N. 283 DEL 19/12/2011</t>
  </si>
  <si>
    <t xml:space="preserve">003/2012</t>
  </si>
  <si>
    <t xml:space="preserve">FT N. 285 DEL 19/12/2011</t>
  </si>
  <si>
    <t xml:space="preserve">004/2012</t>
  </si>
  <si>
    <t xml:space="preserve">FT N. 30 DEL 17/12/2011</t>
  </si>
  <si>
    <t xml:space="preserve">005/2012</t>
  </si>
  <si>
    <t xml:space="preserve">RICHIESTA DEL 13/12/2011</t>
  </si>
  <si>
    <t xml:space="preserve">006/2012</t>
  </si>
  <si>
    <t xml:space="preserve">COLLU MARIA TERESA</t>
  </si>
  <si>
    <t xml:space="preserve">RICHIESTA DEL 21/12/2011</t>
  </si>
  <si>
    <t xml:space="preserve">007/2012</t>
  </si>
  <si>
    <t xml:space="preserve">SOMMA MICHELE</t>
  </si>
  <si>
    <t xml:space="preserve">RICHIESTA DEL 16/12/2011</t>
  </si>
  <si>
    <t xml:space="preserve">008/2012</t>
  </si>
  <si>
    <t xml:space="preserve">BERNACCHIA MAURO</t>
  </si>
  <si>
    <t xml:space="preserve">RICHIESTA DEL 28/04/2011</t>
  </si>
  <si>
    <t xml:space="preserve">009/2012</t>
  </si>
  <si>
    <t xml:space="preserve"> Sez. Iglesias</t>
  </si>
  <si>
    <t xml:space="preserve">LOCCO ROBERTO</t>
  </si>
  <si>
    <t xml:space="preserve">RICHIESTA DEL 04/07/2011</t>
  </si>
  <si>
    <t xml:space="preserve">89/2011</t>
  </si>
  <si>
    <t xml:space="preserve">SCUDIERO CARMINE MARIA</t>
  </si>
  <si>
    <t xml:space="preserve">RICHIESTA DEL 11/01/2011</t>
  </si>
  <si>
    <t xml:space="preserve">VIGO CLAUDIO</t>
  </si>
  <si>
    <t xml:space="preserve">RICHIESTA DEL 15/11/2011</t>
  </si>
  <si>
    <t xml:space="preserve">110/2011</t>
  </si>
  <si>
    <t xml:space="preserve">RICHIESTA DEL 07/11/2011</t>
  </si>
  <si>
    <t xml:space="preserve">111/2011</t>
  </si>
  <si>
    <t xml:space="preserve">PUTZU GIAMPIERO</t>
  </si>
  <si>
    <t xml:space="preserve">RICHIESTA DEL 05/12/2011</t>
  </si>
  <si>
    <t xml:space="preserve">112/2011</t>
  </si>
  <si>
    <t xml:space="preserve">BARBIERI ADRIANO</t>
  </si>
  <si>
    <t xml:space="preserve">RICHIESTA DEL 21/11/2011</t>
  </si>
  <si>
    <t xml:space="preserve">113/2011</t>
  </si>
  <si>
    <t xml:space="preserve">SOCCORSOAUTO MI-NA S.N.C</t>
  </si>
  <si>
    <t xml:space="preserve">FT N. 13 DEL 27/10/2011</t>
  </si>
  <si>
    <t xml:space="preserve">114/2011</t>
  </si>
  <si>
    <t xml:space="preserve">Sez. Sanluri</t>
  </si>
  <si>
    <t xml:space="preserve">TUSONI ROBERTO</t>
  </si>
  <si>
    <t xml:space="preserve">PERISI STEFANO</t>
  </si>
  <si>
    <t xml:space="preserve">RICHIESTA DEL 01/02/2011</t>
  </si>
  <si>
    <t xml:space="preserve">40/2011</t>
  </si>
  <si>
    <t xml:space="preserve">FT N. 22 DEL 01/12/2011</t>
  </si>
  <si>
    <t xml:space="preserve">FT N. 19 DEL 28/11/2011</t>
  </si>
  <si>
    <t xml:space="preserve">PACCHIENI ILARIA</t>
  </si>
  <si>
    <t xml:space="preserve">FT N. 27 DEL 07/11/2011</t>
  </si>
  <si>
    <t xml:space="preserve">FT N. 33 DEL 25/10/2011</t>
  </si>
  <si>
    <t xml:space="preserve">DEPLANO MAURIZIO</t>
  </si>
  <si>
    <t xml:space="preserve">FT N. 30 DEL 06/12/2011</t>
  </si>
  <si>
    <t xml:space="preserve">FT N. 24 DEL 06/12/2011</t>
  </si>
  <si>
    <t xml:space="preserve">RICHIESTA DEL 09/12/2011</t>
  </si>
  <si>
    <t xml:space="preserve">FLORIS RICCARDO</t>
  </si>
  <si>
    <t xml:space="preserve">FT N. 52 DEL 06/12/2011</t>
  </si>
  <si>
    <t xml:space="preserve">MELIS FERRUCCIO</t>
  </si>
  <si>
    <t xml:space="preserve">FT N. 86 DEL 09/12/2011</t>
  </si>
  <si>
    <t xml:space="preserve">FT N. 85 DEL 09/12/2011</t>
  </si>
  <si>
    <t xml:space="preserve">SITZIA GIOVANNI</t>
  </si>
  <si>
    <t xml:space="preserve">222/2011</t>
  </si>
  <si>
    <t xml:space="preserve">SPIGA ANDREA</t>
  </si>
  <si>
    <t xml:space="preserve">FT N. 25 DEL 12/12/2011</t>
  </si>
  <si>
    <t xml:space="preserve">224/2011</t>
  </si>
  <si>
    <t xml:space="preserve">ELENCO DEI DEBITI SCADUTI</t>
  </si>
  <si>
    <t xml:space="preserve">di cui all'Art. 5, comma 1del Decreto - Legge 8 Aprile 2013, n. 35</t>
  </si>
  <si>
    <t xml:space="preserve">Alleg. C - Circolare n. 18 del 12/04/2013 RGS</t>
  </si>
  <si>
    <t xml:space="preserve">Amministrazione Statale Debitrice
(selezionare da menu a tendina)</t>
  </si>
  <si>
    <t xml:space="preserve">Ufficio periferico dell'amministrazione statale debitrice</t>
  </si>
  <si>
    <t xml:space="preserve">Creditore</t>
  </si>
  <si>
    <t xml:space="preserve">Estremi identificativi del titolo che da diritto al pagamento (esempio fattura)</t>
  </si>
  <si>
    <t xml:space="preserve">Estremi del decreto d'impegno</t>
  </si>
  <si>
    <t xml:space="preserve">Estremi del titolo di pagamento</t>
  </si>
  <si>
    <t xml:space="preserve">Mancata estinzione del debito</t>
  </si>
  <si>
    <t xml:space="preserve">Persona Fisica</t>
  </si>
  <si>
    <t xml:space="preserve">Persona Giuridica</t>
  </si>
  <si>
    <t xml:space="preserve">Codice fiscale</t>
  </si>
  <si>
    <t xml:space="preserve">Partita IVA</t>
  </si>
  <si>
    <t xml:space="preserve">Cognome</t>
  </si>
  <si>
    <t xml:space="preserve">Nome</t>
  </si>
  <si>
    <t xml:space="preserve">Denominazione Società o Ente</t>
  </si>
  <si>
    <t xml:space="preserve">Tipologia documento
(esempio fattura)</t>
  </si>
  <si>
    <t xml:space="preserve">Numero</t>
  </si>
  <si>
    <t xml:space="preserve">Data
(gg/mm/aaaa)</t>
  </si>
  <si>
    <t xml:space="preserve">Importo Totale dato da imponibile più eventuale IVA</t>
  </si>
  <si>
    <t xml:space="preserve">Esercizio Finanziario</t>
  </si>
  <si>
    <t xml:space="preserve">STP
(Stato di Previsione)</t>
  </si>
  <si>
    <t xml:space="preserve">Titolo (selezio-nare da menu a tendina)</t>
  </si>
  <si>
    <t xml:space="preserve">Categoria economica
(selezio-nare da menu a tendina)</t>
  </si>
  <si>
    <t xml:space="preserve">Capitolo</t>
  </si>
  <si>
    <t xml:space="preserve">Piano Gestionale</t>
  </si>
  <si>
    <t xml:space="preserve">Giustifi-cativo di spesa</t>
  </si>
  <si>
    <t xml:space="preserve">Clausola</t>
  </si>
  <si>
    <t xml:space="preserve">Importo</t>
  </si>
  <si>
    <t xml:space="preserve">Tipologia di ordinazione della spesa
(selezionare da menù a tendina)</t>
  </si>
  <si>
    <t xml:space="preserve">Beneficiario  (se diverso dal creditore)</t>
  </si>
  <si>
    <t xml:space="preserve">CRO</t>
  </si>
  <si>
    <t xml:space="preserve">Descrizione dettagliata delle cause ostative all'estinzione del debito e motivazione</t>
  </si>
  <si>
    <t xml:space="preserve">Ministero Giustizia</t>
  </si>
  <si>
    <t xml:space="preserve">Giudice di Pace di Cagliari</t>
  </si>
  <si>
    <t xml:space="preserve">ONNIS</t>
  </si>
  <si>
    <t xml:space="preserve">ALESSANDRO</t>
  </si>
  <si>
    <t xml:space="preserve">NNSLSN75L01B354Z</t>
  </si>
  <si>
    <t xml:space="preserve">02768220929</t>
  </si>
  <si>
    <t xml:space="preserve">FT</t>
  </si>
  <si>
    <t xml:space="preserve">8</t>
  </si>
  <si>
    <t xml:space="preserve">03/07/2012</t>
  </si>
  <si>
    <t xml:space="preserve">05-MINISTERO DELLA GIUSTIZIA</t>
  </si>
  <si>
    <t xml:space="preserve">TITOLO I - SPESE CORRENTI</t>
  </si>
  <si>
    <t xml:space="preserve">02-CONSUMI INTERMEDI</t>
  </si>
  <si>
    <t xml:space="preserve">O/A 512</t>
  </si>
  <si>
    <t xml:space="preserve">mandato di pagamento</t>
  </si>
  <si>
    <t xml:space="preserve">12/512</t>
  </si>
  <si>
    <t xml:space="preserve">02768220930</t>
  </si>
  <si>
    <t xml:space="preserve">FT </t>
  </si>
  <si>
    <t xml:space="preserve">11</t>
  </si>
  <si>
    <t xml:space="preserve">11/10/2012</t>
  </si>
  <si>
    <t xml:space="preserve">02768220931</t>
  </si>
  <si>
    <t xml:space="preserve">10</t>
  </si>
  <si>
    <t xml:space="preserve">21/09/2012</t>
  </si>
  <si>
    <t xml:space="preserve">Giudice di Pace di Pula</t>
  </si>
  <si>
    <t xml:space="preserve">LOSTIA</t>
  </si>
  <si>
    <t xml:space="preserve">ROBERTO</t>
  </si>
  <si>
    <t xml:space="preserve">LSTRRT62B24B354A</t>
  </si>
  <si>
    <t xml:space="preserve">02062540923</t>
  </si>
  <si>
    <t xml:space="preserve">08/02/2011</t>
  </si>
  <si>
    <t xml:space="preserve">14/512</t>
  </si>
  <si>
    <t xml:space="preserve">VIOLA</t>
  </si>
  <si>
    <t xml:space="preserve">MICHELE</t>
  </si>
  <si>
    <t xml:space="preserve">VLIMHL76B18B354P</t>
  </si>
  <si>
    <t xml:space="preserve">02893650925</t>
  </si>
  <si>
    <t xml:space="preserve">27</t>
  </si>
  <si>
    <t xml:space="preserve">24/11/2011</t>
  </si>
  <si>
    <t xml:space="preserve">15/512</t>
  </si>
  <si>
    <t xml:space="preserve">02893650926</t>
  </si>
  <si>
    <t xml:space="preserve">28</t>
  </si>
  <si>
    <t xml:space="preserve">PES</t>
  </si>
  <si>
    <t xml:space="preserve">GIUSEPPE</t>
  </si>
  <si>
    <t xml:space="preserve">PSEGPP61H12B354L</t>
  </si>
  <si>
    <t xml:space="preserve">02341980924</t>
  </si>
  <si>
    <t xml:space="preserve">43</t>
  </si>
  <si>
    <t xml:space="preserve">01/12/2011</t>
  </si>
  <si>
    <t xml:space="preserve">16/512</t>
  </si>
  <si>
    <t xml:space="preserve">Tribunale Ordinario di Cagliari</t>
  </si>
  <si>
    <t xml:space="preserve">MONNI</t>
  </si>
  <si>
    <t xml:space="preserve">GIOVANNA</t>
  </si>
  <si>
    <t xml:space="preserve">MNNGNN72E55I452H</t>
  </si>
  <si>
    <t xml:space="preserve">02643240928</t>
  </si>
  <si>
    <t xml:space="preserve">20</t>
  </si>
  <si>
    <t xml:space="preserve">25/07/2011</t>
  </si>
  <si>
    <t xml:space="preserve">18/512</t>
  </si>
  <si>
    <t xml:space="preserve">4</t>
  </si>
  <si>
    <t xml:space="preserve">22/02/2012</t>
  </si>
  <si>
    <t xml:space="preserve">13/512</t>
  </si>
  <si>
    <t xml:space="preserve">Giudice di Pace di Sant'Antioco</t>
  </si>
  <si>
    <t xml:space="preserve">PIRAS</t>
  </si>
  <si>
    <t xml:space="preserve">STEFANO</t>
  </si>
  <si>
    <t xml:space="preserve">PRSSFN57D26B354M</t>
  </si>
  <si>
    <t xml:space="preserve">01345140923</t>
  </si>
  <si>
    <t xml:space="preserve">64</t>
  </si>
  <si>
    <t xml:space="preserve">29/05/2012</t>
  </si>
  <si>
    <t xml:space="preserve">19/512</t>
  </si>
  <si>
    <t xml:space="preserve">STUDIO ASS. ROMBI - COSTA</t>
  </si>
  <si>
    <t xml:space="preserve">02714650922</t>
  </si>
  <si>
    <t xml:space="preserve">55</t>
  </si>
  <si>
    <t xml:space="preserve">21/11/2012</t>
  </si>
  <si>
    <t xml:space="preserve">20/512</t>
  </si>
  <si>
    <t xml:space="preserve">Trib. Cagliari Sez. Sanluri</t>
  </si>
  <si>
    <t xml:space="preserve">CORTIS</t>
  </si>
  <si>
    <t xml:space="preserve">GIAMPIERO</t>
  </si>
  <si>
    <t xml:space="preserve">CRTGPR42C28B354R</t>
  </si>
  <si>
    <t xml:space="preserve">RICEVUTA</t>
  </si>
  <si>
    <t xml:space="preserve">17/12/2012</t>
  </si>
  <si>
    <t xml:space="preserve">51/512</t>
  </si>
  <si>
    <t xml:space="preserve">Giudice di Pace di Guspini</t>
  </si>
  <si>
    <t xml:space="preserve">DEIANA</t>
  </si>
  <si>
    <t xml:space="preserve">CARMEN</t>
  </si>
  <si>
    <t xml:space="preserve">DNECMN64L62D938M</t>
  </si>
  <si>
    <t xml:space="preserve">03051170920</t>
  </si>
  <si>
    <t xml:space="preserve">106</t>
  </si>
  <si>
    <t xml:space="preserve">19/12/2012</t>
  </si>
  <si>
    <t xml:space="preserve">21/512</t>
  </si>
  <si>
    <t xml:space="preserve">CINUS</t>
  </si>
  <si>
    <t xml:space="preserve">OLINDA</t>
  </si>
  <si>
    <t xml:space="preserve">CNSLND68P42B274R</t>
  </si>
  <si>
    <t xml:space="preserve">02891970929</t>
  </si>
  <si>
    <t xml:space="preserve">16</t>
  </si>
  <si>
    <t xml:space="preserve">27/11/2012</t>
  </si>
  <si>
    <t xml:space="preserve">22/512</t>
  </si>
  <si>
    <t xml:space="preserve">107</t>
  </si>
  <si>
    <t xml:space="preserve">44</t>
  </si>
  <si>
    <t xml:space="preserve">SABA</t>
  </si>
  <si>
    <t xml:space="preserve">ANTONELLA</t>
  </si>
  <si>
    <t xml:space="preserve">SBANNL71L60B354F</t>
  </si>
  <si>
    <t xml:space="preserve">0296106924</t>
  </si>
  <si>
    <t xml:space="preserve">21</t>
  </si>
  <si>
    <t xml:space="preserve">07/05/2012</t>
  </si>
  <si>
    <t xml:space="preserve">23/512</t>
  </si>
  <si>
    <t xml:space="preserve">SALISCI</t>
  </si>
  <si>
    <t xml:space="preserve">ALESSIA</t>
  </si>
  <si>
    <t xml:space="preserve">SLSLSS73E45B354O</t>
  </si>
  <si>
    <t xml:space="preserve">02646650925</t>
  </si>
  <si>
    <t xml:space="preserve">28/06/2010</t>
  </si>
  <si>
    <t xml:space="preserve">24/512</t>
  </si>
  <si>
    <t xml:space="preserve">Giudice di Pace Decimomannu</t>
  </si>
  <si>
    <t xml:space="preserve">CARDIA</t>
  </si>
  <si>
    <t xml:space="preserve">PAOLO</t>
  </si>
  <si>
    <t xml:space="preserve">CRDPLA66S01H501X</t>
  </si>
  <si>
    <t xml:space="preserve">02434120925</t>
  </si>
  <si>
    <t xml:space="preserve">1</t>
  </si>
  <si>
    <t xml:space="preserve">13/01/2012</t>
  </si>
  <si>
    <t xml:space="preserve">25/512</t>
  </si>
  <si>
    <t xml:space="preserve">TRUDU</t>
  </si>
  <si>
    <t xml:space="preserve">ALBERTO</t>
  </si>
  <si>
    <t xml:space="preserve">TRDLRT63T04I851T</t>
  </si>
  <si>
    <t xml:space="preserve">00978980910</t>
  </si>
  <si>
    <t xml:space="preserve">13</t>
  </si>
  <si>
    <t xml:space="preserve">03/02/2012</t>
  </si>
  <si>
    <t xml:space="preserve">26/512</t>
  </si>
  <si>
    <t xml:space="preserve">BALLAI</t>
  </si>
  <si>
    <t xml:space="preserve">IGNAZIO</t>
  </si>
  <si>
    <t xml:space="preserve">BLLGNZ79T14B354I</t>
  </si>
  <si>
    <t xml:space="preserve">02995870926</t>
  </si>
  <si>
    <t xml:space="preserve">28/01/2012</t>
  </si>
  <si>
    <t xml:space="preserve">27/512</t>
  </si>
  <si>
    <t xml:space="preserve">PULEDDA</t>
  </si>
  <si>
    <t xml:space="preserve">EMANUELA</t>
  </si>
  <si>
    <t xml:space="preserve">PLDMNL74E66B354H</t>
  </si>
  <si>
    <t xml:space="preserve">0295416092</t>
  </si>
  <si>
    <t xml:space="preserve">33</t>
  </si>
  <si>
    <t xml:space="preserve">30/10/2012</t>
  </si>
  <si>
    <t xml:space="preserve">28/512</t>
  </si>
  <si>
    <t xml:space="preserve">ARAMU</t>
  </si>
  <si>
    <t xml:space="preserve">FRANCESCA</t>
  </si>
  <si>
    <t xml:space="preserve">RMAFNC70C61G203Q</t>
  </si>
  <si>
    <t xml:space="preserve">02731020927</t>
  </si>
  <si>
    <t xml:space="preserve">29/512</t>
  </si>
  <si>
    <t xml:space="preserve">PERRA</t>
  </si>
  <si>
    <t xml:space="preserve">PRRFNC67C42B354J</t>
  </si>
  <si>
    <t xml:space="preserve">02930210923</t>
  </si>
  <si>
    <t xml:space="preserve">19</t>
  </si>
  <si>
    <t xml:space="preserve">15/10/2012</t>
  </si>
  <si>
    <t xml:space="preserve">30/512</t>
  </si>
  <si>
    <t xml:space="preserve">D.M.S. DI C. LOMBARDINI</t>
  </si>
  <si>
    <t xml:space="preserve">01911880928</t>
  </si>
  <si>
    <t xml:space="preserve">130</t>
  </si>
  <si>
    <t xml:space="preserve">06/11/2012</t>
  </si>
  <si>
    <t xml:space="preserve">31/512</t>
  </si>
  <si>
    <t xml:space="preserve">MATTANA</t>
  </si>
  <si>
    <t xml:space="preserve">TATIANA</t>
  </si>
  <si>
    <t xml:space="preserve">MTTTTN70R70F979C</t>
  </si>
  <si>
    <t xml:space="preserve">03077480923</t>
  </si>
  <si>
    <t xml:space="preserve">6</t>
  </si>
  <si>
    <t xml:space="preserve">21/06/2012</t>
  </si>
  <si>
    <t xml:space="preserve">32/512</t>
  </si>
  <si>
    <t xml:space="preserve">ANEDDA</t>
  </si>
  <si>
    <t xml:space="preserve">M. VITALIA</t>
  </si>
  <si>
    <t xml:space="preserve">NDDMVT61B62H118V</t>
  </si>
  <si>
    <t xml:space="preserve">02337460923</t>
  </si>
  <si>
    <t xml:space="preserve">59</t>
  </si>
  <si>
    <t xml:space="preserve">17/09/2012</t>
  </si>
  <si>
    <t xml:space="preserve">33/512</t>
  </si>
  <si>
    <t xml:space="preserve">47</t>
  </si>
  <si>
    <t xml:space="preserve">23/11/2010</t>
  </si>
  <si>
    <t xml:space="preserve">17/512</t>
  </si>
  <si>
    <t xml:space="preserve">26/072013</t>
  </si>
  <si>
    <t xml:space="preserve">DONATI</t>
  </si>
  <si>
    <t xml:space="preserve">ROMINA</t>
  </si>
  <si>
    <t xml:space="preserve">DNTRMN73S57H501A</t>
  </si>
  <si>
    <t xml:space="preserve">02298150596</t>
  </si>
  <si>
    <t xml:space="preserve">11/04/2011</t>
  </si>
  <si>
    <t xml:space="preserve">34/512</t>
  </si>
  <si>
    <t xml:space="preserve">BROI</t>
  </si>
  <si>
    <t xml:space="preserve">SILVIA</t>
  </si>
  <si>
    <t xml:space="preserve">BROSLV70S63B354F</t>
  </si>
  <si>
    <t xml:space="preserve">0284777928</t>
  </si>
  <si>
    <t xml:space="preserve">08/08/2012</t>
  </si>
  <si>
    <t xml:space="preserve">35/512</t>
  </si>
  <si>
    <t xml:space="preserve">CADAU</t>
  </si>
  <si>
    <t xml:space="preserve">ALESSANDRA</t>
  </si>
  <si>
    <t xml:space="preserve">CDALSN61R50B354T</t>
  </si>
  <si>
    <t xml:space="preserve">02412330926</t>
  </si>
  <si>
    <t xml:space="preserve">5</t>
  </si>
  <si>
    <t xml:space="preserve">03/10/2012</t>
  </si>
  <si>
    <t xml:space="preserve">36/512</t>
  </si>
  <si>
    <t xml:space="preserve">PISTIS</t>
  </si>
  <si>
    <t xml:space="preserve">DONATELLA</t>
  </si>
  <si>
    <t xml:space="preserve">PSTDTL60R63B354R</t>
  </si>
  <si>
    <t xml:space="preserve">02203560921</t>
  </si>
  <si>
    <t xml:space="preserve">60</t>
  </si>
  <si>
    <t xml:space="preserve">04/09/2012</t>
  </si>
  <si>
    <t xml:space="preserve">37/512</t>
  </si>
  <si>
    <t xml:space="preserve">SANNA</t>
  </si>
  <si>
    <t xml:space="preserve">MASSIMO</t>
  </si>
  <si>
    <t xml:space="preserve">SNNMSM71D21B354A</t>
  </si>
  <si>
    <t xml:space="preserve">02614130926</t>
  </si>
  <si>
    <t xml:space="preserve">56</t>
  </si>
  <si>
    <t xml:space="preserve">38/512</t>
  </si>
  <si>
    <t xml:space="preserve">PIU</t>
  </si>
  <si>
    <t xml:space="preserve">ERALDO</t>
  </si>
  <si>
    <t xml:space="preserve">PIURLD69T14B354R</t>
  </si>
  <si>
    <t xml:space="preserve">02643470921</t>
  </si>
  <si>
    <t xml:space="preserve">30/12/2010</t>
  </si>
  <si>
    <t xml:space="preserve">39/512</t>
  </si>
  <si>
    <t xml:space="preserve">ZUDDAS</t>
  </si>
  <si>
    <t xml:space="preserve">SERGIO</t>
  </si>
  <si>
    <t xml:space="preserve">ZDDSRG59H03C920H</t>
  </si>
  <si>
    <t xml:space="preserve">02134300926</t>
  </si>
  <si>
    <t xml:space="preserve">18</t>
  </si>
  <si>
    <t xml:space="preserve">13/09/2012</t>
  </si>
  <si>
    <t xml:space="preserve">41/512</t>
  </si>
  <si>
    <t xml:space="preserve">VITIELLO</t>
  </si>
  <si>
    <t xml:space="preserve">PIETRO</t>
  </si>
  <si>
    <t xml:space="preserve">VTLPTR63S03B354I</t>
  </si>
  <si>
    <t xml:space="preserve">02053270928</t>
  </si>
  <si>
    <t xml:space="preserve">111</t>
  </si>
  <si>
    <t xml:space="preserve">40/512</t>
  </si>
  <si>
    <t xml:space="preserve">BEATO</t>
  </si>
  <si>
    <t xml:space="preserve">CARLO</t>
  </si>
  <si>
    <t xml:space="preserve">BTECRL65T25B354Q</t>
  </si>
  <si>
    <t xml:space="preserve">02482300924</t>
  </si>
  <si>
    <t xml:space="preserve">16/03/2012</t>
  </si>
  <si>
    <t xml:space="preserve">42/512</t>
  </si>
  <si>
    <t xml:space="preserve">PACINI</t>
  </si>
  <si>
    <t xml:space="preserve">PCNMSM71H24B354Z</t>
  </si>
  <si>
    <t xml:space="preserve">0243940925</t>
  </si>
  <si>
    <t xml:space="preserve">11/01/2012</t>
  </si>
  <si>
    <t xml:space="preserve">43/512</t>
  </si>
  <si>
    <t xml:space="preserve">52</t>
  </si>
  <si>
    <t xml:space="preserve">20/12/2010</t>
  </si>
  <si>
    <t xml:space="preserve">MACCIONI</t>
  </si>
  <si>
    <t xml:space="preserve">ENNIO</t>
  </si>
  <si>
    <t xml:space="preserve">MCCNNE46C17H974O</t>
  </si>
  <si>
    <t xml:space="preserve">02297320927</t>
  </si>
  <si>
    <t xml:space="preserve">02/01/2012</t>
  </si>
  <si>
    <t xml:space="preserve">44/512</t>
  </si>
  <si>
    <t xml:space="preserve">MOCCI</t>
  </si>
  <si>
    <t xml:space="preserve">ANNALISA</t>
  </si>
  <si>
    <t xml:space="preserve">MCCNLS80E70B354O</t>
  </si>
  <si>
    <t xml:space="preserve">03055380921</t>
  </si>
  <si>
    <t xml:space="preserve">24/04/2012</t>
  </si>
  <si>
    <t xml:space="preserve">45/512</t>
  </si>
  <si>
    <t xml:space="preserve">Trib. Cagliari Sez. Carbonia</t>
  </si>
  <si>
    <t xml:space="preserve">VIGNES</t>
  </si>
  <si>
    <t xml:space="preserve">FERNANDO</t>
  </si>
  <si>
    <t xml:space="preserve">VGNFNN72T17B354R</t>
  </si>
  <si>
    <t xml:space="preserve">02479200921</t>
  </si>
  <si>
    <t xml:space="preserve">54</t>
  </si>
  <si>
    <t xml:space="preserve">17/07/2012</t>
  </si>
  <si>
    <t xml:space="preserve">46/512</t>
  </si>
  <si>
    <t xml:space="preserve">IST. POLIGR. E ZECCA DELLO STATO</t>
  </si>
  <si>
    <t xml:space="preserve">00880711007</t>
  </si>
  <si>
    <t xml:space="preserve">1612013077</t>
  </si>
  <si>
    <t xml:space="preserve">10/12/2012</t>
  </si>
  <si>
    <t xml:space="preserve">47/512</t>
  </si>
  <si>
    <t xml:space="preserve">MELIS</t>
  </si>
  <si>
    <t xml:space="preserve">MLSLSN55D19I647M</t>
  </si>
  <si>
    <t xml:space="preserve">01336540925</t>
  </si>
  <si>
    <t xml:space="preserve">158</t>
  </si>
  <si>
    <t xml:space="preserve">01/10/2009</t>
  </si>
  <si>
    <t xml:space="preserve">In attesa documentazione dalla Cancelleria</t>
  </si>
  <si>
    <t xml:space="preserve">ORGIANA</t>
  </si>
  <si>
    <t xml:space="preserve">RGNMSM63H21B354Z</t>
  </si>
  <si>
    <t xml:space="preserve">02187680927</t>
  </si>
  <si>
    <t xml:space="preserve">103</t>
  </si>
  <si>
    <t xml:space="preserve">03/12/2009</t>
  </si>
  <si>
    <t xml:space="preserve">74/512</t>
  </si>
  <si>
    <t xml:space="preserve">PINTOR</t>
  </si>
  <si>
    <t xml:space="preserve">ALDO</t>
  </si>
  <si>
    <t xml:space="preserve">PNTLDA68A23B354Z</t>
  </si>
  <si>
    <t xml:space="preserve">02343400921</t>
  </si>
  <si>
    <t xml:space="preserve">14</t>
  </si>
  <si>
    <t xml:space="preserve">21/06/2010</t>
  </si>
  <si>
    <t xml:space="preserve">53/512</t>
  </si>
  <si>
    <t xml:space="preserve">LISU</t>
  </si>
  <si>
    <t xml:space="preserve">MARCO A.</t>
  </si>
  <si>
    <t xml:space="preserve">LSIMCN62R30H738Q</t>
  </si>
  <si>
    <t xml:space="preserve">02131110922</t>
  </si>
  <si>
    <t xml:space="preserve">94</t>
  </si>
  <si>
    <t xml:space="preserve">09/08/2010</t>
  </si>
  <si>
    <t xml:space="preserve">6/512</t>
  </si>
  <si>
    <t xml:space="preserve">ARESTI</t>
  </si>
  <si>
    <t xml:space="preserve">VALERIA</t>
  </si>
  <si>
    <t xml:space="preserve">RSTVLR69P58H974V</t>
  </si>
  <si>
    <t xml:space="preserve">02458110927</t>
  </si>
  <si>
    <t xml:space="preserve">28/01/2011</t>
  </si>
  <si>
    <t xml:space="preserve">BUSIA</t>
  </si>
  <si>
    <t xml:space="preserve">ANNA MARIA</t>
  </si>
  <si>
    <t xml:space="preserve">BSUNMR63L55F979V</t>
  </si>
  <si>
    <t xml:space="preserve">02124180927</t>
  </si>
  <si>
    <t xml:space="preserve">30</t>
  </si>
  <si>
    <t xml:space="preserve">04/04/2011</t>
  </si>
  <si>
    <t xml:space="preserve">CALABRO'</t>
  </si>
  <si>
    <t xml:space="preserve">CLBFNC74B65B354B</t>
  </si>
  <si>
    <t xml:space="preserve">02686280922</t>
  </si>
  <si>
    <t xml:space="preserve">07/09/2011</t>
  </si>
  <si>
    <t xml:space="preserve">CICU</t>
  </si>
  <si>
    <t xml:space="preserve">DANIELA</t>
  </si>
  <si>
    <t xml:space="preserve">CCIDNL69N45L122W</t>
  </si>
  <si>
    <t xml:space="preserve">02709600924</t>
  </si>
  <si>
    <t xml:space="preserve">26/10/2011</t>
  </si>
  <si>
    <t xml:space="preserve">72/512</t>
  </si>
  <si>
    <t xml:space="preserve">DIANA</t>
  </si>
  <si>
    <t xml:space="preserve">DNIDNI70P65B354B</t>
  </si>
  <si>
    <t xml:space="preserve">02316140926</t>
  </si>
  <si>
    <t xml:space="preserve">29/09/2011</t>
  </si>
  <si>
    <t xml:space="preserve">7/512</t>
  </si>
  <si>
    <t xml:space="preserve">LOCCI</t>
  </si>
  <si>
    <t xml:space="preserve">CARLA</t>
  </si>
  <si>
    <t xml:space="preserve">LCCCRL64N44B354A</t>
  </si>
  <si>
    <t xml:space="preserve">02065030922</t>
  </si>
  <si>
    <t xml:space="preserve">38</t>
  </si>
  <si>
    <t xml:space="preserve">14/10/2011</t>
  </si>
  <si>
    <t xml:space="preserve">MASIA</t>
  </si>
  <si>
    <t xml:space="preserve">MASSIMIL.</t>
  </si>
  <si>
    <t xml:space="preserve">MSAMSM65E12B354A</t>
  </si>
  <si>
    <t xml:space="preserve">02235900921</t>
  </si>
  <si>
    <t xml:space="preserve">19/01/2011</t>
  </si>
  <si>
    <t xml:space="preserve">4/512</t>
  </si>
  <si>
    <t xml:space="preserve">NAPOLEONE</t>
  </si>
  <si>
    <t xml:space="preserve">MARIO</t>
  </si>
  <si>
    <t xml:space="preserve">NPLMRA50T24B354P</t>
  </si>
  <si>
    <t xml:space="preserve">03260820922</t>
  </si>
  <si>
    <t xml:space="preserve">41</t>
  </si>
  <si>
    <t xml:space="preserve">05/09/2011</t>
  </si>
  <si>
    <t xml:space="preserve">73/512</t>
  </si>
  <si>
    <t xml:space="preserve">NATI</t>
  </si>
  <si>
    <t xml:space="preserve">NTARRT67B06G015M</t>
  </si>
  <si>
    <t xml:space="preserve">02214720928</t>
  </si>
  <si>
    <t xml:space="preserve">01/09/2011</t>
  </si>
  <si>
    <t xml:space="preserve">04/10/2011</t>
  </si>
  <si>
    <t xml:space="preserve">2/512</t>
  </si>
  <si>
    <t xml:space="preserve">PODDA</t>
  </si>
  <si>
    <t xml:space="preserve">CORRADO</t>
  </si>
  <si>
    <t xml:space="preserve">PDDCRD72M30B354L</t>
  </si>
  <si>
    <t xml:space="preserve">02828040929</t>
  </si>
  <si>
    <t xml:space="preserve">37</t>
  </si>
  <si>
    <t xml:space="preserve">17/06/2011</t>
  </si>
  <si>
    <t xml:space="preserve">184</t>
  </si>
  <si>
    <t xml:space="preserve">13/09/2011</t>
  </si>
  <si>
    <t xml:space="preserve">1/512</t>
  </si>
  <si>
    <t xml:space="preserve">01345140924</t>
  </si>
  <si>
    <t xml:space="preserve">24</t>
  </si>
  <si>
    <t xml:space="preserve">02/02/2011</t>
  </si>
  <si>
    <t xml:space="preserve">PACCHIENI</t>
  </si>
  <si>
    <t xml:space="preserve">ILARIA</t>
  </si>
  <si>
    <t xml:space="preserve">PCCLRI74E56B354T</t>
  </si>
  <si>
    <t xml:space="preserve">02848810927</t>
  </si>
  <si>
    <t xml:space="preserve">In attesa correzione Fattura, su emissione Nota di credito, dalla Cancelleria</t>
  </si>
  <si>
    <t xml:space="preserve">PAU</t>
  </si>
  <si>
    <t xml:space="preserve">PIERLUIGI</t>
  </si>
  <si>
    <t xml:space="preserve">PAUPLG61E07B354E</t>
  </si>
  <si>
    <t xml:space="preserve">01911590123</t>
  </si>
  <si>
    <t xml:space="preserve">16/12/2011</t>
  </si>
  <si>
    <t xml:space="preserve">SERRA</t>
  </si>
  <si>
    <t xml:space="preserve">GIOVANNI R.</t>
  </si>
  <si>
    <t xml:space="preserve">SRRGNN62S25B068R</t>
  </si>
  <si>
    <t xml:space="preserve">02153010927</t>
  </si>
  <si>
    <t xml:space="preserve">25</t>
  </si>
  <si>
    <t xml:space="preserve">19/09/2011</t>
  </si>
  <si>
    <t xml:space="preserve">5/512</t>
  </si>
  <si>
    <t xml:space="preserve">AEMME S.N.C. DI CITZIA &amp; C.</t>
  </si>
  <si>
    <t xml:space="preserve">02304050921</t>
  </si>
  <si>
    <t xml:space="preserve">7</t>
  </si>
  <si>
    <t xml:space="preserve">15/01/2009</t>
  </si>
  <si>
    <t xml:space="preserve">AMARUGI</t>
  </si>
  <si>
    <t xml:space="preserve">DEBORA</t>
  </si>
  <si>
    <t xml:space="preserve">MRGDBR56L41E202H</t>
  </si>
  <si>
    <t xml:space="preserve">01281940922</t>
  </si>
  <si>
    <t xml:space="preserve">34</t>
  </si>
  <si>
    <t xml:space="preserve">11/07/2012</t>
  </si>
  <si>
    <t xml:space="preserve">ANNAMARIA</t>
  </si>
  <si>
    <t xml:space="preserve">02124980927</t>
  </si>
  <si>
    <t xml:space="preserve">67</t>
  </si>
  <si>
    <t xml:space="preserve">30/09/2012</t>
  </si>
  <si>
    <t xml:space="preserve">DEIDDA</t>
  </si>
  <si>
    <t xml:space="preserve">GILBERTO</t>
  </si>
  <si>
    <t xml:space="preserve">DDDGBR66M07B354O</t>
  </si>
  <si>
    <t xml:space="preserve">02272840923</t>
  </si>
  <si>
    <t xml:space="preserve">8/512</t>
  </si>
  <si>
    <t xml:space="preserve">02272840924</t>
  </si>
  <si>
    <t xml:space="preserve">DESSI'</t>
  </si>
  <si>
    <t xml:space="preserve">HERIKA</t>
  </si>
  <si>
    <t xml:space="preserve">DSSHRK68S44B354C</t>
  </si>
  <si>
    <t xml:space="preserve">02278290925</t>
  </si>
  <si>
    <t xml:space="preserve">03/09/2012</t>
  </si>
  <si>
    <t xml:space="preserve">GRAZIANO</t>
  </si>
  <si>
    <t xml:space="preserve">GRZMSM75H21H118D</t>
  </si>
  <si>
    <t xml:space="preserve">02991790920</t>
  </si>
  <si>
    <t xml:space="preserve">LO SCHIAVO</t>
  </si>
  <si>
    <t xml:space="preserve">LSCGNN45D15C351L</t>
  </si>
  <si>
    <t xml:space="preserve">02136930928</t>
  </si>
  <si>
    <t xml:space="preserve">39</t>
  </si>
  <si>
    <t xml:space="preserve">13/07/2012</t>
  </si>
  <si>
    <t xml:space="preserve">54/512</t>
  </si>
  <si>
    <t xml:space="preserve">LO BELLO</t>
  </si>
  <si>
    <t xml:space="preserve">FRANCESCO</t>
  </si>
  <si>
    <t xml:space="preserve">LBLFNC67T01B354Q</t>
  </si>
  <si>
    <t xml:space="preserve">02622580922</t>
  </si>
  <si>
    <t xml:space="preserve">48</t>
  </si>
  <si>
    <t xml:space="preserve">29/10/2012</t>
  </si>
  <si>
    <t xml:space="preserve">67/512</t>
  </si>
  <si>
    <t xml:space="preserve">MANCA</t>
  </si>
  <si>
    <t xml:space="preserve">MIRIAM</t>
  </si>
  <si>
    <t xml:space="preserve">MNCMRM78S65H856B</t>
  </si>
  <si>
    <t xml:space="preserve">03088080928</t>
  </si>
  <si>
    <t xml:space="preserve">12/05/2012</t>
  </si>
  <si>
    <t xml:space="preserve">MURTAS</t>
  </si>
  <si>
    <t xml:space="preserve">MRTFNC67M29A474I</t>
  </si>
  <si>
    <t xml:space="preserve">02452090927</t>
  </si>
  <si>
    <t xml:space="preserve">01/06/2012</t>
  </si>
  <si>
    <t xml:space="preserve">63/512</t>
  </si>
  <si>
    <t xml:space="preserve">32</t>
  </si>
  <si>
    <t xml:space="preserve">08/05/2012</t>
  </si>
  <si>
    <t xml:space="preserve">64/512</t>
  </si>
  <si>
    <t xml:space="preserve">0909/2013</t>
  </si>
  <si>
    <t xml:space="preserve">02187680928</t>
  </si>
  <si>
    <t xml:space="preserve">04/04/2012</t>
  </si>
  <si>
    <t xml:space="preserve">PIASOTTI</t>
  </si>
  <si>
    <t xml:space="preserve">DAVIDE</t>
  </si>
  <si>
    <t xml:space="preserve">PSTDVD61T01B354Z</t>
  </si>
  <si>
    <t xml:space="preserve">03076920929</t>
  </si>
  <si>
    <t xml:space="preserve">3</t>
  </si>
  <si>
    <t xml:space="preserve">05/01/2012</t>
  </si>
  <si>
    <t xml:space="preserve">58/512</t>
  </si>
  <si>
    <t xml:space="preserve">PANI</t>
  </si>
  <si>
    <t xml:space="preserve">LUISELLA</t>
  </si>
  <si>
    <t xml:space="preserve">PNALLL70E66L215Y</t>
  </si>
  <si>
    <t xml:space="preserve">02609280926</t>
  </si>
  <si>
    <t xml:space="preserve">26/03/2012</t>
  </si>
  <si>
    <t xml:space="preserve">66/512</t>
  </si>
  <si>
    <t xml:space="preserve">PITTAU</t>
  </si>
  <si>
    <t xml:space="preserve">PTTSRG64M28B354S</t>
  </si>
  <si>
    <t xml:space="preserve">02166770921</t>
  </si>
  <si>
    <t xml:space="preserve">29/11/2012</t>
  </si>
  <si>
    <t xml:space="preserve">20/02/2012</t>
  </si>
  <si>
    <t xml:space="preserve">PICCIAU</t>
  </si>
  <si>
    <t xml:space="preserve">MICHELA</t>
  </si>
  <si>
    <t xml:space="preserve">PCCMHL76P54B354I</t>
  </si>
  <si>
    <t xml:space="preserve">03059090922</t>
  </si>
  <si>
    <t xml:space="preserve">08/03/2012</t>
  </si>
  <si>
    <t xml:space="preserve">65/512</t>
  </si>
  <si>
    <t xml:space="preserve">PIZZOCCHERI</t>
  </si>
  <si>
    <t xml:space="preserve">EMANUELE</t>
  </si>
  <si>
    <t xml:space="preserve">PZZMNL74N09B354U</t>
  </si>
  <si>
    <t xml:space="preserve">03007470929</t>
  </si>
  <si>
    <t xml:space="preserve">25/10/2012</t>
  </si>
  <si>
    <t xml:space="preserve">69/512</t>
  </si>
  <si>
    <t xml:space="preserve">02961060924</t>
  </si>
  <si>
    <t xml:space="preserve">22</t>
  </si>
  <si>
    <t xml:space="preserve">02961060925</t>
  </si>
  <si>
    <t xml:space="preserve">15</t>
  </si>
  <si>
    <t xml:space="preserve">68/512</t>
  </si>
  <si>
    <t xml:space="preserve">LUIGI</t>
  </si>
  <si>
    <t xml:space="preserve">SNNLGU59E09B354Y</t>
  </si>
  <si>
    <t xml:space="preserve">01976320927</t>
  </si>
  <si>
    <t xml:space="preserve">24/05/2012</t>
  </si>
  <si>
    <t xml:space="preserve">VARGIU</t>
  </si>
  <si>
    <t xml:space="preserve">SIMONE</t>
  </si>
  <si>
    <t xml:space="preserve">VRGSMN74A07B354W</t>
  </si>
  <si>
    <t xml:space="preserve">00192908887</t>
  </si>
  <si>
    <t xml:space="preserve">2</t>
  </si>
  <si>
    <t xml:space="preserve">01/02/2012</t>
  </si>
  <si>
    <t xml:space="preserve">70/512</t>
  </si>
  <si>
    <t xml:space="preserve">WEST RECYLLINST </t>
  </si>
  <si>
    <t xml:space="preserve">02603000924</t>
  </si>
  <si>
    <t xml:space="preserve">472</t>
  </si>
  <si>
    <t xml:space="preserve">31/08/2012</t>
  </si>
  <si>
    <t xml:space="preserve">10/512</t>
  </si>
  <si>
    <t xml:space="preserve">EREDI DI PAU EMILIO</t>
  </si>
  <si>
    <t xml:space="preserve">03373520927</t>
  </si>
  <si>
    <t xml:space="preserve">864</t>
  </si>
  <si>
    <t xml:space="preserve">59/512</t>
  </si>
  <si>
    <t xml:space="preserve">ECOTRAVEL</t>
  </si>
  <si>
    <t xml:space="preserve">02299270922</t>
  </si>
  <si>
    <t xml:space="preserve">2933</t>
  </si>
  <si>
    <t xml:space="preserve">31/12/2012</t>
  </si>
  <si>
    <t xml:space="preserve">9/512</t>
  </si>
  <si>
    <t xml:space="preserve">867</t>
  </si>
  <si>
    <t xml:space="preserve">06/06/2012</t>
  </si>
  <si>
    <t xml:space="preserve">GIOI</t>
  </si>
  <si>
    <t xml:space="preserve">ANNARELLA</t>
  </si>
  <si>
    <t xml:space="preserve">GIONRL60D60D639H</t>
  </si>
  <si>
    <t xml:space="preserve">01704100322</t>
  </si>
  <si>
    <t xml:space="preserve">21/08/2012</t>
  </si>
  <si>
    <t xml:space="preserve">55/512</t>
  </si>
  <si>
    <t xml:space="preserve">01704100323</t>
  </si>
  <si>
    <t xml:space="preserve">42</t>
  </si>
  <si>
    <t xml:space="preserve">06/02/2012</t>
  </si>
  <si>
    <t xml:space="preserve">01/10/2011</t>
  </si>
  <si>
    <t xml:space="preserve">ZANDA</t>
  </si>
  <si>
    <t xml:space="preserve">ALBERTINA</t>
  </si>
  <si>
    <t xml:space="preserve">ZNDLRT65P63D287U</t>
  </si>
  <si>
    <t xml:space="preserve">02173340924</t>
  </si>
  <si>
    <t xml:space="preserve">01/02/2011</t>
  </si>
  <si>
    <t xml:space="preserve">SAIU</t>
  </si>
  <si>
    <t xml:space="preserve">SAISMN74M19E281C</t>
  </si>
  <si>
    <t xml:space="preserve">02916360924</t>
  </si>
  <si>
    <t xml:space="preserve">36</t>
  </si>
  <si>
    <t xml:space="preserve">06/012/2012</t>
  </si>
  <si>
    <t xml:space="preserve">56/512</t>
  </si>
  <si>
    <t xml:space="preserve">PUTZU</t>
  </si>
  <si>
    <t xml:space="preserve">ROBERTA</t>
  </si>
  <si>
    <t xml:space="preserve">PTZRRT79E69E085V</t>
  </si>
  <si>
    <t xml:space="preserve">03162050920</t>
  </si>
  <si>
    <t xml:space="preserve">03/06/2011</t>
  </si>
  <si>
    <t xml:space="preserve">18/02/2010</t>
  </si>
  <si>
    <t xml:space="preserve">9</t>
  </si>
  <si>
    <t xml:space="preserve">19/04/2012</t>
  </si>
  <si>
    <t xml:space="preserve">57/512</t>
  </si>
  <si>
    <t xml:space="preserve">GUTTUSO</t>
  </si>
  <si>
    <t xml:space="preserve">ANNA</t>
  </si>
  <si>
    <t xml:space="preserve">GTTNNA68C57B354X</t>
  </si>
  <si>
    <t xml:space="preserve">02272250925</t>
  </si>
  <si>
    <t xml:space="preserve">35</t>
  </si>
  <si>
    <t xml:space="preserve">05/12/2012</t>
  </si>
  <si>
    <t xml:space="preserve">Giudice di Pace di Sinnai</t>
  </si>
  <si>
    <t xml:space="preserve">ANGIONI</t>
  </si>
  <si>
    <t xml:space="preserve">NGNRRT76M47B354S</t>
  </si>
  <si>
    <t xml:space="preserve">01/12/2010</t>
  </si>
  <si>
    <t xml:space="preserve">11/07/2011</t>
  </si>
  <si>
    <t xml:space="preserve">10/05/2011</t>
  </si>
  <si>
    <t xml:space="preserve">3/512</t>
  </si>
  <si>
    <t xml:space="preserve">CHESSA</t>
  </si>
  <si>
    <t xml:space="preserve">MARCELLO</t>
  </si>
  <si>
    <t xml:space="preserve">CHSMCL71A12B354V</t>
  </si>
  <si>
    <t xml:space="preserve">18/01/2012</t>
  </si>
  <si>
    <t xml:space="preserve">48/512</t>
  </si>
  <si>
    <t xml:space="preserve">12</t>
  </si>
  <si>
    <t xml:space="preserve">12/10/2012</t>
  </si>
  <si>
    <t xml:space="preserve">11/512</t>
  </si>
  <si>
    <t xml:space="preserve">DIONISI</t>
  </si>
  <si>
    <t xml:space="preserve">ANNARITA</t>
  </si>
  <si>
    <t xml:space="preserve">DNSNRT69C48B354Q</t>
  </si>
  <si>
    <t xml:space="preserve">23</t>
  </si>
  <si>
    <t xml:space="preserve">13/11/2012</t>
  </si>
  <si>
    <t xml:space="preserve">50/512</t>
  </si>
  <si>
    <t xml:space="preserve">LOI</t>
  </si>
  <si>
    <t xml:space="preserve">GIORGIO</t>
  </si>
  <si>
    <t xml:space="preserve">LOIGRG72B22A355E</t>
  </si>
  <si>
    <t xml:space="preserve">10/05/2012</t>
  </si>
  <si>
    <t xml:space="preserve">MEREU</t>
  </si>
  <si>
    <t xml:space="preserve">SANDRO</t>
  </si>
  <si>
    <t xml:space="preserve">MRESDR61M21B354O</t>
  </si>
  <si>
    <t xml:space="preserve">16/05/2012</t>
  </si>
  <si>
    <t xml:space="preserve">49/512</t>
  </si>
  <si>
    <t xml:space="preserve">FLORIS</t>
  </si>
  <si>
    <t xml:space="preserve">TIZIANO B.</t>
  </si>
  <si>
    <t xml:space="preserve">FLRTNB61M17B354Q</t>
  </si>
  <si>
    <t xml:space="preserve">31/05/2012</t>
  </si>
  <si>
    <t xml:space="preserve">52/512</t>
  </si>
  <si>
    <t xml:space="preserve">ROSSANA</t>
  </si>
  <si>
    <t xml:space="preserve">PRRRSN70S64H118L</t>
  </si>
  <si>
    <t xml:space="preserve">10/04/2012</t>
  </si>
  <si>
    <t xml:space="preserve">14/03/201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-* #,##0_-;\-* #,##0_-;_-* \-_-;_-@_-"/>
    <numFmt numFmtId="167" formatCode="@"/>
    <numFmt numFmtId="168" formatCode="#,##0.00_ ;\-#,##0.00\ "/>
    <numFmt numFmtId="169" formatCode="[$-409]mmm\-yy"/>
    <numFmt numFmtId="170" formatCode="0"/>
    <numFmt numFmtId="171" formatCode="[$-409]m/d/yyyy"/>
    <numFmt numFmtId="172" formatCode="dd/mm/yy;@"/>
  </numFmts>
  <fonts count="26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9"/>
      <name val="Times New Roman"/>
      <family val="1"/>
    </font>
    <font>
      <b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b val="true"/>
      <sz val="8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i val="true"/>
      <sz val="9"/>
      <name val="Times New Roman"/>
      <family val="1"/>
    </font>
    <font>
      <b val="true"/>
      <sz val="10"/>
      <color rgb="FF000000"/>
      <name val="Arial Narrow"/>
      <family val="2"/>
    </font>
    <font>
      <sz val="8"/>
      <color rgb="FF000000"/>
      <name val="Arial Narrow"/>
      <family val="2"/>
    </font>
    <font>
      <sz val="10"/>
      <color rgb="FF000000"/>
      <name val="Arial Narrow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FF"/>
      <name val="Times New Roman"/>
      <family val="1"/>
    </font>
    <font>
      <b val="true"/>
      <sz val="10"/>
      <color rgb="FF0000FF"/>
      <name val="Times New Roman"/>
      <family val="1"/>
    </font>
    <font>
      <b val="true"/>
      <sz val="16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5</xdr:col>
      <xdr:colOff>77040</xdr:colOff>
      <xdr:row>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064760" y="47520"/>
          <a:ext cx="790560" cy="79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0</xdr:row>
      <xdr:rowOff>47520</xdr:rowOff>
    </xdr:from>
    <xdr:to>
      <xdr:col>4</xdr:col>
      <xdr:colOff>752760</xdr:colOff>
      <xdr:row>5</xdr:row>
      <xdr:rowOff>280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4197960" y="47520"/>
          <a:ext cx="752760" cy="742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0</xdr:row>
      <xdr:rowOff>76320</xdr:rowOff>
    </xdr:from>
    <xdr:to>
      <xdr:col>5</xdr:col>
      <xdr:colOff>1080</xdr:colOff>
      <xdr:row>6</xdr:row>
      <xdr:rowOff>183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4045680" y="76320"/>
          <a:ext cx="81936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47520</xdr:rowOff>
    </xdr:from>
    <xdr:to>
      <xdr:col>4</xdr:col>
      <xdr:colOff>752760</xdr:colOff>
      <xdr:row>4</xdr:row>
      <xdr:rowOff>13356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4035960" y="47520"/>
          <a:ext cx="75276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4760</xdr:colOff>
      <xdr:row>0</xdr:row>
      <xdr:rowOff>57240</xdr:rowOff>
    </xdr:from>
    <xdr:to>
      <xdr:col>5</xdr:col>
      <xdr:colOff>76680</xdr:colOff>
      <xdr:row>4</xdr:row>
      <xdr:rowOff>1335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4074120" y="57240"/>
          <a:ext cx="77148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0</xdr:row>
      <xdr:rowOff>47520</xdr:rowOff>
    </xdr:from>
    <xdr:to>
      <xdr:col>5</xdr:col>
      <xdr:colOff>124200</xdr:colOff>
      <xdr:row>6</xdr:row>
      <xdr:rowOff>104760</xdr:rowOff>
    </xdr:to>
    <xdr:pic>
      <xdr:nvPicPr>
        <xdr:cNvPr id="5" name="Picture 4" descr=""/>
        <xdr:cNvPicPr/>
      </xdr:nvPicPr>
      <xdr:blipFill>
        <a:blip r:embed="rId2"/>
        <a:stretch/>
      </xdr:blipFill>
      <xdr:spPr>
        <a:xfrm>
          <a:off x="3969360" y="47520"/>
          <a:ext cx="923760" cy="800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0</xdr:row>
      <xdr:rowOff>95400</xdr:rowOff>
    </xdr:from>
    <xdr:to>
      <xdr:col>12</xdr:col>
      <xdr:colOff>86040</xdr:colOff>
      <xdr:row>5</xdr:row>
      <xdr:rowOff>18036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12270600" y="95400"/>
          <a:ext cx="857160" cy="885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agliari/AppData/Local/Microsoft/Windows/Temporary%20Internet%20Files/Content.Outlook/Y984K8BY/44_allegati_circolare_DL_35-2013_ELENCO_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lenco C"/>
      <sheetName val="Foglio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:J16384"/>
    </sheetView>
  </sheetViews>
  <sheetFormatPr defaultColWidth="9.16015625" defaultRowHeight="15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7.49"/>
    <col collapsed="false" customWidth="true" hidden="false" outlineLevel="0" max="3" min="3" style="0" width="13.66"/>
    <col collapsed="false" customWidth="true" hidden="false" outlineLevel="0" max="4" min="4" style="0" width="13.99"/>
    <col collapsed="false" customWidth="true" hidden="false" outlineLevel="0" max="5" min="5" style="0" width="12.49"/>
    <col collapsed="false" customWidth="true" hidden="false" outlineLevel="0" max="6" min="6" style="0" width="11.99"/>
    <col collapsed="false" customWidth="true" hidden="false" outlineLevel="0" max="7" min="7" style="0" width="11.32"/>
    <col collapsed="false" customWidth="true" hidden="false" outlineLevel="0" max="8" min="8" style="0" width="15.82"/>
    <col collapsed="false" customWidth="true" hidden="false" outlineLevel="0" max="9" min="9" style="0" width="32.66"/>
    <col collapsed="false" customWidth="true" hidden="false" outlineLevel="0" max="10" min="10" style="0" width="18.66"/>
    <col collapsed="false" customWidth="true" hidden="false" outlineLevel="0" max="11" min="11" style="1" width="13.66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tru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22.5" hidden="false" customHeight="true" outlineLevel="0" collapsed="false">
      <c r="A7" s="3"/>
      <c r="B7" s="3"/>
      <c r="C7" s="3"/>
      <c r="D7" s="3"/>
      <c r="E7" s="3"/>
      <c r="F7" s="3"/>
      <c r="G7" s="3"/>
      <c r="H7" s="4"/>
      <c r="I7" s="5"/>
      <c r="J7" s="5"/>
    </row>
    <row r="8" customFormat="false" ht="15.75" hidden="false" customHeight="true" outlineLevel="0" collapsed="false">
      <c r="A8" s="6" t="s">
        <v>1</v>
      </c>
      <c r="B8" s="6"/>
      <c r="C8" s="6"/>
      <c r="D8" s="6"/>
      <c r="E8" s="6"/>
      <c r="F8" s="6"/>
      <c r="G8" s="6"/>
      <c r="H8" s="6"/>
      <c r="I8" s="6"/>
      <c r="J8" s="6"/>
    </row>
    <row r="9" customFormat="false" ht="18" hidden="false" customHeight="true" outlineLevel="0" collapsed="false">
      <c r="A9" s="7"/>
      <c r="B9" s="8"/>
      <c r="C9" s="8"/>
      <c r="D9" s="8"/>
      <c r="E9" s="8"/>
      <c r="F9" s="8"/>
      <c r="G9" s="8"/>
      <c r="H9" s="8"/>
      <c r="I9" s="5"/>
      <c r="J9" s="5"/>
    </row>
    <row r="10" customFormat="false" ht="18" hidden="false" customHeight="true" outlineLevel="0" collapsed="false">
      <c r="A10" s="3"/>
      <c r="B10" s="9" t="s">
        <v>2</v>
      </c>
      <c r="C10" s="9"/>
      <c r="D10" s="9"/>
      <c r="E10" s="9"/>
      <c r="F10" s="9"/>
      <c r="G10" s="9"/>
      <c r="H10" s="9"/>
      <c r="I10" s="2"/>
      <c r="J10" s="2"/>
    </row>
    <row r="11" customFormat="false" ht="16.5" hidden="false" customHeight="true" outlineLevel="0" collapsed="false">
      <c r="A11" s="3"/>
      <c r="B11" s="3"/>
      <c r="C11" s="3"/>
      <c r="D11" s="3"/>
      <c r="E11" s="10"/>
      <c r="F11" s="3"/>
      <c r="G11" s="3"/>
      <c r="H11" s="9"/>
      <c r="I11" s="2"/>
      <c r="J11" s="2"/>
    </row>
    <row r="12" customFormat="false" ht="17.25" hidden="false" customHeight="true" outlineLevel="0" collapsed="false">
      <c r="A12" s="10" t="s">
        <v>3</v>
      </c>
      <c r="B12" s="10" t="s">
        <v>4</v>
      </c>
      <c r="C12" s="10" t="s">
        <v>5</v>
      </c>
      <c r="D12" s="10" t="s">
        <v>6</v>
      </c>
      <c r="E12" s="10" t="s">
        <v>7</v>
      </c>
      <c r="F12" s="10"/>
      <c r="G12" s="10" t="s">
        <v>8</v>
      </c>
      <c r="H12" s="2" t="s">
        <v>9</v>
      </c>
      <c r="I12" s="2" t="s">
        <v>10</v>
      </c>
      <c r="J12" s="2" t="s">
        <v>11</v>
      </c>
    </row>
    <row r="13" customFormat="false" ht="15" hidden="false" customHeight="true" outlineLevel="0" collapsed="false">
      <c r="A13" s="11"/>
      <c r="B13" s="12"/>
      <c r="C13" s="13"/>
      <c r="D13" s="13"/>
      <c r="E13" s="14" t="s">
        <v>12</v>
      </c>
      <c r="F13" s="15" t="s">
        <v>13</v>
      </c>
      <c r="G13" s="13"/>
      <c r="H13" s="13"/>
      <c r="I13" s="13"/>
      <c r="J13" s="13"/>
    </row>
    <row r="14" customFormat="false" ht="47.25" hidden="false" customHeight="true" outlineLevel="0" collapsed="false">
      <c r="A14" s="11" t="n">
        <v>1</v>
      </c>
      <c r="B14" s="11" t="s">
        <v>14</v>
      </c>
      <c r="C14" s="16" t="n">
        <v>1404</v>
      </c>
      <c r="D14" s="13" t="n">
        <v>225</v>
      </c>
      <c r="E14" s="11"/>
      <c r="F14" s="11"/>
      <c r="G14" s="13"/>
      <c r="H14" s="16" t="n">
        <v>1179</v>
      </c>
      <c r="I14" s="13" t="s">
        <v>15</v>
      </c>
      <c r="J14" s="13" t="n">
        <v>7</v>
      </c>
    </row>
    <row r="15" customFormat="false" ht="27.75" hidden="false" customHeight="true" outlineLevel="0" collapsed="false">
      <c r="A15" s="17" t="n">
        <v>2</v>
      </c>
      <c r="B15" s="18" t="s">
        <v>16</v>
      </c>
      <c r="C15" s="19" t="n">
        <v>1404</v>
      </c>
      <c r="D15" s="19" t="n">
        <v>225</v>
      </c>
      <c r="E15" s="19"/>
      <c r="F15" s="19"/>
      <c r="G15" s="19"/>
      <c r="H15" s="19" t="n">
        <v>1179</v>
      </c>
      <c r="I15" s="20" t="s">
        <v>17</v>
      </c>
      <c r="J15" s="21" t="n">
        <v>14</v>
      </c>
    </row>
    <row r="16" customFormat="false" ht="27.75" hidden="false" customHeight="true" outlineLevel="0" collapsed="false">
      <c r="A16" s="17" t="n">
        <v>3</v>
      </c>
      <c r="B16" s="18" t="s">
        <v>18</v>
      </c>
      <c r="C16" s="19" t="n">
        <v>1857.5</v>
      </c>
      <c r="D16" s="19" t="n">
        <v>297.68</v>
      </c>
      <c r="E16" s="19"/>
      <c r="F16" s="19"/>
      <c r="G16" s="19"/>
      <c r="H16" s="19" t="n">
        <v>1559.82</v>
      </c>
      <c r="I16" s="20" t="s">
        <v>19</v>
      </c>
      <c r="J16" s="21" t="n">
        <v>48</v>
      </c>
    </row>
    <row r="17" customFormat="false" ht="27.75" hidden="false" customHeight="true" outlineLevel="0" collapsed="false">
      <c r="A17" s="17" t="n">
        <v>4</v>
      </c>
      <c r="B17" s="18" t="s">
        <v>20</v>
      </c>
      <c r="C17" s="19" t="n">
        <v>1334.84</v>
      </c>
      <c r="D17" s="19" t="n">
        <v>213.92</v>
      </c>
      <c r="E17" s="19"/>
      <c r="F17" s="19"/>
      <c r="G17" s="19"/>
      <c r="H17" s="19" t="n">
        <v>1120.92</v>
      </c>
      <c r="I17" s="20" t="s">
        <v>21</v>
      </c>
      <c r="J17" s="21" t="n">
        <v>162</v>
      </c>
    </row>
    <row r="18" customFormat="false" ht="27.75" hidden="false" customHeight="true" outlineLevel="0" collapsed="false">
      <c r="A18" s="17" t="n">
        <v>5</v>
      </c>
      <c r="B18" s="18" t="s">
        <v>22</v>
      </c>
      <c r="C18" s="19" t="n">
        <v>1404</v>
      </c>
      <c r="D18" s="19" t="n">
        <v>225</v>
      </c>
      <c r="E18" s="19"/>
      <c r="F18" s="19"/>
      <c r="G18" s="19"/>
      <c r="H18" s="19" t="n">
        <v>1179</v>
      </c>
      <c r="I18" s="20" t="s">
        <v>23</v>
      </c>
      <c r="J18" s="21" t="n">
        <v>167</v>
      </c>
    </row>
    <row r="19" customFormat="false" ht="27.75" hidden="false" customHeight="true" outlineLevel="0" collapsed="false">
      <c r="A19" s="17" t="n">
        <v>6</v>
      </c>
      <c r="B19" s="18" t="s">
        <v>24</v>
      </c>
      <c r="C19" s="19" t="n">
        <v>250</v>
      </c>
      <c r="D19" s="19" t="n">
        <v>57.5</v>
      </c>
      <c r="E19" s="19" t="n">
        <v>2.25</v>
      </c>
      <c r="F19" s="19" t="n">
        <v>1.25</v>
      </c>
      <c r="G19" s="19" t="n">
        <v>1.81</v>
      </c>
      <c r="H19" s="19" t="n">
        <v>187.19</v>
      </c>
      <c r="I19" s="20" t="s">
        <v>25</v>
      </c>
      <c r="J19" s="21" t="n">
        <v>57</v>
      </c>
    </row>
    <row r="20" customFormat="false" ht="27.75" hidden="false" customHeight="true" outlineLevel="0" collapsed="false">
      <c r="A20" s="17" t="n">
        <v>7</v>
      </c>
      <c r="B20" s="18" t="s">
        <v>26</v>
      </c>
      <c r="C20" s="19" t="n">
        <v>154.59</v>
      </c>
      <c r="D20" s="19" t="n">
        <v>27</v>
      </c>
      <c r="E20" s="19" t="n">
        <v>1.06</v>
      </c>
      <c r="F20" s="19" t="n">
        <v>0.23</v>
      </c>
      <c r="G20" s="19" t="n">
        <v>1.81</v>
      </c>
      <c r="H20" s="19" t="n">
        <v>124.49</v>
      </c>
      <c r="I20" s="20" t="s">
        <v>27</v>
      </c>
      <c r="J20" s="21" t="n">
        <v>58</v>
      </c>
    </row>
    <row r="21" customFormat="false" ht="27.75" hidden="false" customHeight="true" outlineLevel="0" collapsed="false">
      <c r="A21" s="17" t="n">
        <v>8</v>
      </c>
      <c r="B21" s="18" t="s">
        <v>28</v>
      </c>
      <c r="C21" s="19" t="n">
        <v>2298.75</v>
      </c>
      <c r="D21" s="19" t="n">
        <v>451.95</v>
      </c>
      <c r="E21" s="19" t="n">
        <v>17.68</v>
      </c>
      <c r="F21" s="19" t="n">
        <v>9.82</v>
      </c>
      <c r="G21" s="19" t="n">
        <v>1.81</v>
      </c>
      <c r="H21" s="19" t="n">
        <v>1817.49</v>
      </c>
      <c r="I21" s="20" t="s">
        <v>29</v>
      </c>
      <c r="J21" s="21" t="n">
        <v>59</v>
      </c>
    </row>
    <row r="22" customFormat="false" ht="27.75" hidden="false" customHeight="true" outlineLevel="0" collapsed="false">
      <c r="A22" s="17" t="n">
        <v>9</v>
      </c>
      <c r="B22" s="18" t="s">
        <v>30</v>
      </c>
      <c r="C22" s="19" t="n">
        <v>75</v>
      </c>
      <c r="D22" s="19" t="n">
        <v>17.25</v>
      </c>
      <c r="E22" s="19" t="n">
        <v>0.68</v>
      </c>
      <c r="F22" s="19" t="n">
        <v>0.38</v>
      </c>
      <c r="G22" s="19"/>
      <c r="H22" s="19" t="n">
        <v>56.69</v>
      </c>
      <c r="I22" s="20" t="s">
        <v>31</v>
      </c>
      <c r="J22" s="21" t="n">
        <v>60</v>
      </c>
    </row>
    <row r="23" customFormat="false" ht="27.75" hidden="false" customHeight="true" outlineLevel="0" collapsed="false">
      <c r="A23" s="17" t="n">
        <v>10</v>
      </c>
      <c r="B23" s="18" t="s">
        <v>32</v>
      </c>
      <c r="C23" s="19" t="n">
        <v>200</v>
      </c>
      <c r="D23" s="19" t="n">
        <v>46</v>
      </c>
      <c r="E23" s="19" t="n">
        <v>1.8</v>
      </c>
      <c r="F23" s="19" t="n">
        <v>0.4</v>
      </c>
      <c r="G23" s="19" t="n">
        <v>1.81</v>
      </c>
      <c r="H23" s="19" t="n">
        <v>149.99</v>
      </c>
      <c r="I23" s="20" t="s">
        <v>33</v>
      </c>
      <c r="J23" s="21" t="n">
        <v>61</v>
      </c>
    </row>
    <row r="24" customFormat="false" ht="27.75" hidden="false" customHeight="true" outlineLevel="0" collapsed="false">
      <c r="A24" s="17" t="n">
        <v>11</v>
      </c>
      <c r="B24" s="18" t="s">
        <v>32</v>
      </c>
      <c r="C24" s="19" t="n">
        <v>286.92</v>
      </c>
      <c r="D24" s="19" t="n">
        <v>65.99</v>
      </c>
      <c r="E24" s="19" t="n">
        <v>2.58</v>
      </c>
      <c r="F24" s="19" t="n">
        <v>0.57</v>
      </c>
      <c r="G24" s="19" t="n">
        <v>1.81</v>
      </c>
      <c r="H24" s="19" t="n">
        <v>215.97</v>
      </c>
      <c r="I24" s="20" t="s">
        <v>34</v>
      </c>
      <c r="J24" s="21" t="n">
        <v>62</v>
      </c>
    </row>
    <row r="25" customFormat="false" ht="27.75" hidden="false" customHeight="true" outlineLevel="0" collapsed="false">
      <c r="A25" s="17" t="n">
        <v>12</v>
      </c>
      <c r="B25" s="18" t="s">
        <v>26</v>
      </c>
      <c r="C25" s="19" t="n">
        <v>127.2</v>
      </c>
      <c r="D25" s="19" t="n">
        <v>20.7</v>
      </c>
      <c r="E25" s="19" t="n">
        <v>0.81</v>
      </c>
      <c r="F25" s="19" t="n">
        <v>0.18</v>
      </c>
      <c r="G25" s="19" t="n">
        <v>1.81</v>
      </c>
      <c r="H25" s="19" t="n">
        <v>103.7</v>
      </c>
      <c r="I25" s="20" t="s">
        <v>35</v>
      </c>
      <c r="J25" s="21" t="n">
        <v>63</v>
      </c>
    </row>
    <row r="26" customFormat="false" ht="27.75" hidden="false" customHeight="true" outlineLevel="0" collapsed="false">
      <c r="A26" s="17" t="n">
        <v>13</v>
      </c>
      <c r="B26" s="18" t="s">
        <v>36</v>
      </c>
      <c r="C26" s="19" t="n">
        <v>91.32</v>
      </c>
      <c r="D26" s="19" t="n">
        <v>21</v>
      </c>
      <c r="E26" s="19" t="n">
        <v>0.82</v>
      </c>
      <c r="F26" s="19" t="n">
        <v>0.46</v>
      </c>
      <c r="G26" s="19" t="n">
        <v>1.81</v>
      </c>
      <c r="H26" s="19" t="n">
        <v>67.23</v>
      </c>
      <c r="I26" s="20" t="s">
        <v>37</v>
      </c>
      <c r="J26" s="21" t="n">
        <v>64</v>
      </c>
    </row>
    <row r="27" customFormat="false" ht="27.75" hidden="false" customHeight="true" outlineLevel="0" collapsed="false">
      <c r="A27" s="17" t="n">
        <v>14</v>
      </c>
      <c r="B27" s="18" t="s">
        <v>38</v>
      </c>
      <c r="C27" s="19" t="n">
        <v>148.56</v>
      </c>
      <c r="D27" s="19" t="n">
        <v>27.6</v>
      </c>
      <c r="E27" s="19" t="n">
        <v>1.08</v>
      </c>
      <c r="F27" s="19" t="n">
        <v>0.48</v>
      </c>
      <c r="G27" s="19" t="n">
        <v>1.81</v>
      </c>
      <c r="H27" s="19" t="n">
        <v>117.59</v>
      </c>
      <c r="I27" s="20" t="s">
        <v>39</v>
      </c>
      <c r="J27" s="21" t="n">
        <v>65</v>
      </c>
    </row>
    <row r="28" customFormat="false" ht="27.75" hidden="false" customHeight="true" outlineLevel="0" collapsed="false">
      <c r="A28" s="17" t="n">
        <v>15</v>
      </c>
      <c r="B28" s="18" t="s">
        <v>26</v>
      </c>
      <c r="C28" s="19" t="n">
        <v>111.55</v>
      </c>
      <c r="D28" s="19" t="n">
        <v>17.1</v>
      </c>
      <c r="E28" s="19" t="n">
        <v>0.67</v>
      </c>
      <c r="F28" s="19" t="n">
        <v>0.15</v>
      </c>
      <c r="G28" s="19" t="n">
        <v>1.81</v>
      </c>
      <c r="H28" s="19" t="n">
        <v>91.82</v>
      </c>
      <c r="I28" s="20" t="s">
        <v>40</v>
      </c>
      <c r="J28" s="21" t="n">
        <v>66</v>
      </c>
    </row>
    <row r="29" customFormat="false" ht="27.75" hidden="false" customHeight="true" outlineLevel="0" collapsed="false">
      <c r="A29" s="17" t="n">
        <v>16</v>
      </c>
      <c r="B29" s="18" t="s">
        <v>41</v>
      </c>
      <c r="C29" s="19" t="n">
        <v>17.62</v>
      </c>
      <c r="D29" s="19" t="n">
        <v>4.05</v>
      </c>
      <c r="E29" s="19" t="n">
        <v>0.16</v>
      </c>
      <c r="F29" s="19" t="n">
        <v>0.09</v>
      </c>
      <c r="G29" s="19"/>
      <c r="H29" s="19" t="n">
        <v>13.32</v>
      </c>
      <c r="I29" s="20" t="s">
        <v>42</v>
      </c>
      <c r="J29" s="21" t="n">
        <v>67</v>
      </c>
    </row>
    <row r="30" customFormat="false" ht="27.75" hidden="false" customHeight="true" outlineLevel="0" collapsed="false">
      <c r="A30" s="17" t="n">
        <v>17</v>
      </c>
      <c r="B30" s="18" t="s">
        <v>41</v>
      </c>
      <c r="C30" s="19" t="n">
        <v>29.36</v>
      </c>
      <c r="D30" s="19" t="n">
        <v>6.75</v>
      </c>
      <c r="E30" s="19" t="n">
        <v>0.26</v>
      </c>
      <c r="F30" s="19" t="n">
        <v>0.15</v>
      </c>
      <c r="G30" s="19"/>
      <c r="H30" s="19" t="n">
        <v>22.2</v>
      </c>
      <c r="I30" s="20" t="s">
        <v>43</v>
      </c>
      <c r="J30" s="22" t="s">
        <v>44</v>
      </c>
    </row>
    <row r="31" customFormat="false" ht="27.75" hidden="false" customHeight="true" outlineLevel="0" collapsed="false">
      <c r="A31" s="17" t="n">
        <v>18</v>
      </c>
      <c r="B31" s="18" t="s">
        <v>41</v>
      </c>
      <c r="C31" s="19" t="n">
        <v>35.23</v>
      </c>
      <c r="D31" s="19" t="n">
        <v>8.1</v>
      </c>
      <c r="E31" s="19" t="n">
        <v>0.32</v>
      </c>
      <c r="F31" s="19" t="n">
        <v>0.18</v>
      </c>
      <c r="G31" s="19"/>
      <c r="H31" s="19" t="n">
        <v>26.63</v>
      </c>
      <c r="I31" s="20" t="s">
        <v>43</v>
      </c>
      <c r="J31" s="22" t="s">
        <v>45</v>
      </c>
    </row>
    <row r="32" customFormat="false" ht="27.75" hidden="false" customHeight="true" outlineLevel="0" collapsed="false">
      <c r="A32" s="17" t="n">
        <v>19</v>
      </c>
      <c r="B32" s="18" t="s">
        <v>46</v>
      </c>
      <c r="C32" s="19" t="n">
        <v>390</v>
      </c>
      <c r="D32" s="19" t="n">
        <v>159.9</v>
      </c>
      <c r="E32" s="19" t="n">
        <v>3.51</v>
      </c>
      <c r="F32" s="19" t="n">
        <v>2.73</v>
      </c>
      <c r="G32" s="19" t="n">
        <v>1.81</v>
      </c>
      <c r="H32" s="19" t="n">
        <v>222.05</v>
      </c>
      <c r="I32" s="20" t="s">
        <v>47</v>
      </c>
      <c r="J32" s="22" t="s">
        <v>48</v>
      </c>
    </row>
    <row r="33" customFormat="false" ht="27.75" hidden="false" customHeight="true" outlineLevel="0" collapsed="false">
      <c r="A33" s="17" t="n">
        <v>20</v>
      </c>
      <c r="B33" s="18" t="s">
        <v>49</v>
      </c>
      <c r="C33" s="19" t="n">
        <v>594.64</v>
      </c>
      <c r="D33" s="19" t="n">
        <v>99.11</v>
      </c>
      <c r="E33" s="19"/>
      <c r="F33" s="19"/>
      <c r="G33" s="19" t="n">
        <v>1.81</v>
      </c>
      <c r="H33" s="19" t="n">
        <v>493.72</v>
      </c>
      <c r="I33" s="20" t="s">
        <v>33</v>
      </c>
      <c r="J33" s="22" t="s">
        <v>50</v>
      </c>
    </row>
    <row r="34" customFormat="false" ht="27.75" hidden="false" customHeight="true" outlineLevel="0" collapsed="false">
      <c r="A34" s="17" t="n">
        <v>21</v>
      </c>
      <c r="B34" s="18" t="s">
        <v>49</v>
      </c>
      <c r="C34" s="19" t="n">
        <v>1103.2</v>
      </c>
      <c r="D34" s="19" t="n">
        <v>183.87</v>
      </c>
      <c r="E34" s="19"/>
      <c r="F34" s="19"/>
      <c r="G34" s="19"/>
      <c r="H34" s="19" t="n">
        <v>919.33</v>
      </c>
      <c r="I34" s="20" t="s">
        <v>51</v>
      </c>
      <c r="J34" s="22" t="s">
        <v>52</v>
      </c>
    </row>
    <row r="35" customFormat="false" ht="27.75" hidden="false" customHeight="true" outlineLevel="0" collapsed="false">
      <c r="A35" s="17" t="n">
        <v>22</v>
      </c>
      <c r="B35" s="18" t="s">
        <v>49</v>
      </c>
      <c r="C35" s="19" t="n">
        <v>790.14</v>
      </c>
      <c r="D35" s="19" t="n">
        <v>131.69</v>
      </c>
      <c r="E35" s="19"/>
      <c r="F35" s="19"/>
      <c r="G35" s="19"/>
      <c r="H35" s="19" t="n">
        <v>658.45</v>
      </c>
      <c r="I35" s="20" t="s">
        <v>53</v>
      </c>
      <c r="J35" s="22" t="s">
        <v>54</v>
      </c>
    </row>
    <row r="36" customFormat="false" ht="27.75" hidden="false" customHeight="true" outlineLevel="0" collapsed="false">
      <c r="A36" s="17" t="n">
        <v>23</v>
      </c>
      <c r="B36" s="18" t="s">
        <v>49</v>
      </c>
      <c r="C36" s="19" t="n">
        <v>721.78</v>
      </c>
      <c r="D36" s="19" t="n">
        <v>120.3</v>
      </c>
      <c r="E36" s="19"/>
      <c r="F36" s="19"/>
      <c r="G36" s="19"/>
      <c r="H36" s="19" t="n">
        <v>601.48</v>
      </c>
      <c r="I36" s="20" t="s">
        <v>55</v>
      </c>
      <c r="J36" s="22" t="s">
        <v>56</v>
      </c>
    </row>
    <row r="37" customFormat="false" ht="27.75" hidden="false" customHeight="true" outlineLevel="0" collapsed="false">
      <c r="A37" s="17" t="n">
        <v>24</v>
      </c>
      <c r="B37" s="18" t="s">
        <v>57</v>
      </c>
      <c r="C37" s="19" t="n">
        <v>814.32</v>
      </c>
      <c r="D37" s="19" t="n">
        <v>130.5</v>
      </c>
      <c r="E37" s="19"/>
      <c r="F37" s="19"/>
      <c r="G37" s="19"/>
      <c r="H37" s="19" t="n">
        <v>683.82</v>
      </c>
      <c r="I37" s="20" t="s">
        <v>58</v>
      </c>
      <c r="J37" s="22" t="s">
        <v>59</v>
      </c>
    </row>
    <row r="38" customFormat="false" ht="27.75" hidden="false" customHeight="true" outlineLevel="0" collapsed="false">
      <c r="A38" s="17" t="n">
        <v>25</v>
      </c>
      <c r="B38" s="18" t="s">
        <v>18</v>
      </c>
      <c r="C38" s="19" t="n">
        <v>1361.88</v>
      </c>
      <c r="D38" s="19" t="n">
        <v>218.25</v>
      </c>
      <c r="E38" s="19"/>
      <c r="F38" s="19"/>
      <c r="G38" s="19"/>
      <c r="H38" s="19" t="n">
        <v>1143.63</v>
      </c>
      <c r="I38" s="20" t="s">
        <v>60</v>
      </c>
      <c r="J38" s="22" t="s">
        <v>61</v>
      </c>
    </row>
    <row r="39" customFormat="false" ht="27.75" hidden="false" customHeight="true" outlineLevel="0" collapsed="false">
      <c r="A39" s="17" t="n">
        <v>26</v>
      </c>
      <c r="B39" s="18" t="s">
        <v>62</v>
      </c>
      <c r="C39" s="19" t="n">
        <v>772.2</v>
      </c>
      <c r="D39" s="19" t="n">
        <v>123.75</v>
      </c>
      <c r="E39" s="19"/>
      <c r="F39" s="19"/>
      <c r="G39" s="19"/>
      <c r="H39" s="19" t="n">
        <v>648.45</v>
      </c>
      <c r="I39" s="20" t="s">
        <v>63</v>
      </c>
      <c r="J39" s="22" t="s">
        <v>64</v>
      </c>
    </row>
    <row r="40" customFormat="false" ht="27.75" hidden="false" customHeight="true" outlineLevel="0" collapsed="false">
      <c r="A40" s="17" t="n">
        <v>27</v>
      </c>
      <c r="B40" s="18" t="s">
        <v>65</v>
      </c>
      <c r="C40" s="19" t="n">
        <v>351</v>
      </c>
      <c r="D40" s="19" t="n">
        <v>56.25</v>
      </c>
      <c r="E40" s="19"/>
      <c r="F40" s="19"/>
      <c r="G40" s="19"/>
      <c r="H40" s="19" t="n">
        <v>294.75</v>
      </c>
      <c r="I40" s="20" t="s">
        <v>66</v>
      </c>
      <c r="J40" s="22" t="s">
        <v>67</v>
      </c>
    </row>
    <row r="41" customFormat="false" ht="27.75" hidden="false" customHeight="true" outlineLevel="0" collapsed="false">
      <c r="A41" s="17" t="n">
        <v>28</v>
      </c>
      <c r="B41" s="18" t="s">
        <v>65</v>
      </c>
      <c r="C41" s="19" t="n">
        <v>912.6</v>
      </c>
      <c r="D41" s="19" t="n">
        <v>146.25</v>
      </c>
      <c r="E41" s="19"/>
      <c r="F41" s="19"/>
      <c r="G41" s="19"/>
      <c r="H41" s="19" t="n">
        <v>766.35</v>
      </c>
      <c r="I41" s="20" t="s">
        <v>68</v>
      </c>
      <c r="J41" s="22" t="s">
        <v>69</v>
      </c>
    </row>
    <row r="42" customFormat="false" ht="27.75" hidden="false" customHeight="true" outlineLevel="0" collapsed="false">
      <c r="A42" s="17" t="n">
        <v>29</v>
      </c>
      <c r="B42" s="18" t="s">
        <v>70</v>
      </c>
      <c r="C42" s="19" t="n">
        <v>655.68</v>
      </c>
      <c r="D42" s="19" t="n">
        <v>105.08</v>
      </c>
      <c r="E42" s="19"/>
      <c r="F42" s="19"/>
      <c r="G42" s="19"/>
      <c r="H42" s="19" t="n">
        <v>550.6</v>
      </c>
      <c r="I42" s="20" t="s">
        <v>71</v>
      </c>
      <c r="J42" s="22" t="s">
        <v>72</v>
      </c>
    </row>
    <row r="43" customFormat="false" ht="27.75" hidden="false" customHeight="true" outlineLevel="0" collapsed="false">
      <c r="A43" s="17" t="n">
        <v>30</v>
      </c>
      <c r="B43" s="23" t="s">
        <v>73</v>
      </c>
      <c r="C43" s="24" t="n">
        <v>1387.15</v>
      </c>
      <c r="D43" s="24" t="n">
        <v>222.3</v>
      </c>
      <c r="E43" s="24"/>
      <c r="F43" s="24"/>
      <c r="G43" s="24"/>
      <c r="H43" s="24" t="n">
        <v>1164.85</v>
      </c>
      <c r="I43" s="25" t="s">
        <v>74</v>
      </c>
      <c r="J43" s="26" t="n">
        <v>98</v>
      </c>
    </row>
    <row r="44" customFormat="false" ht="27.75" hidden="false" customHeight="true" outlineLevel="0" collapsed="false">
      <c r="A44" s="17" t="n">
        <v>31</v>
      </c>
      <c r="B44" s="23" t="s">
        <v>73</v>
      </c>
      <c r="C44" s="24" t="n">
        <v>7300.8</v>
      </c>
      <c r="D44" s="24" t="n">
        <v>1170</v>
      </c>
      <c r="E44" s="24"/>
      <c r="F44" s="24"/>
      <c r="G44" s="24"/>
      <c r="H44" s="24" t="n">
        <v>6130.8</v>
      </c>
      <c r="I44" s="25" t="s">
        <v>75</v>
      </c>
      <c r="J44" s="26" t="n">
        <v>99</v>
      </c>
    </row>
    <row r="45" customFormat="false" ht="27.75" hidden="false" customHeight="true" outlineLevel="0" collapsed="false">
      <c r="A45" s="17" t="n">
        <v>32</v>
      </c>
      <c r="B45" s="23" t="s">
        <v>76</v>
      </c>
      <c r="C45" s="24" t="n">
        <v>387.6</v>
      </c>
      <c r="D45" s="24" t="n">
        <v>76</v>
      </c>
      <c r="E45" s="24"/>
      <c r="F45" s="24"/>
      <c r="G45" s="24" t="n">
        <v>1.81</v>
      </c>
      <c r="H45" s="24" t="n">
        <v>309.79</v>
      </c>
      <c r="I45" s="25" t="s">
        <v>77</v>
      </c>
      <c r="J45" s="26" t="n">
        <v>100</v>
      </c>
    </row>
    <row r="46" customFormat="false" ht="27.75" hidden="false" customHeight="true" outlineLevel="0" collapsed="false">
      <c r="A46" s="17" t="n">
        <v>33</v>
      </c>
      <c r="B46" s="23" t="s">
        <v>78</v>
      </c>
      <c r="C46" s="24" t="n">
        <v>877.5</v>
      </c>
      <c r="D46" s="24" t="n">
        <v>168.75</v>
      </c>
      <c r="E46" s="24"/>
      <c r="F46" s="24"/>
      <c r="G46" s="24" t="n">
        <v>1.81</v>
      </c>
      <c r="H46" s="24" t="n">
        <v>706.94</v>
      </c>
      <c r="I46" s="25" t="s">
        <v>77</v>
      </c>
      <c r="J46" s="26" t="n">
        <v>101</v>
      </c>
    </row>
    <row r="47" customFormat="false" ht="27.75" hidden="false" customHeight="true" outlineLevel="0" collapsed="false">
      <c r="A47" s="17" t="n">
        <v>34</v>
      </c>
      <c r="B47" s="23" t="s">
        <v>65</v>
      </c>
      <c r="C47" s="24" t="n">
        <v>718.85</v>
      </c>
      <c r="D47" s="24" t="n">
        <v>115.2</v>
      </c>
      <c r="E47" s="24"/>
      <c r="F47" s="24"/>
      <c r="G47" s="24"/>
      <c r="H47" s="24" t="n">
        <v>603.65</v>
      </c>
      <c r="I47" s="25" t="s">
        <v>79</v>
      </c>
      <c r="J47" s="26" t="n">
        <v>105</v>
      </c>
    </row>
    <row r="48" customFormat="false" ht="27.75" hidden="false" customHeight="true" outlineLevel="0" collapsed="false">
      <c r="A48" s="17" t="n">
        <v>35</v>
      </c>
      <c r="B48" s="23" t="s">
        <v>80</v>
      </c>
      <c r="C48" s="24" t="n">
        <v>1298.71</v>
      </c>
      <c r="D48" s="24" t="n">
        <v>208.13</v>
      </c>
      <c r="E48" s="24"/>
      <c r="F48" s="24"/>
      <c r="G48" s="24"/>
      <c r="H48" s="24" t="n">
        <v>1090.58</v>
      </c>
      <c r="I48" s="25" t="s">
        <v>81</v>
      </c>
      <c r="J48" s="26" t="n">
        <v>107</v>
      </c>
    </row>
    <row r="49" customFormat="false" ht="27.75" hidden="false" customHeight="true" outlineLevel="0" collapsed="false">
      <c r="A49" s="17" t="n">
        <v>36</v>
      </c>
      <c r="B49" s="23" t="s">
        <v>80</v>
      </c>
      <c r="C49" s="24" t="n">
        <v>842.4</v>
      </c>
      <c r="D49" s="24" t="n">
        <v>135</v>
      </c>
      <c r="E49" s="24"/>
      <c r="F49" s="24"/>
      <c r="G49" s="24"/>
      <c r="H49" s="24" t="n">
        <v>707.4</v>
      </c>
      <c r="I49" s="25" t="s">
        <v>82</v>
      </c>
      <c r="J49" s="26" t="n">
        <v>110</v>
      </c>
    </row>
    <row r="50" customFormat="false" ht="27.75" hidden="false" customHeight="true" outlineLevel="0" collapsed="false">
      <c r="A50" s="17" t="n">
        <v>37</v>
      </c>
      <c r="B50" s="23" t="s">
        <v>83</v>
      </c>
      <c r="C50" s="24" t="n">
        <v>585</v>
      </c>
      <c r="D50" s="24" t="n">
        <v>112.5</v>
      </c>
      <c r="E50" s="24"/>
      <c r="F50" s="24"/>
      <c r="G50" s="24" t="n">
        <v>1.81</v>
      </c>
      <c r="H50" s="24" t="n">
        <v>470.69</v>
      </c>
      <c r="I50" s="25" t="s">
        <v>84</v>
      </c>
      <c r="J50" s="26" t="n">
        <v>112</v>
      </c>
    </row>
    <row r="51" customFormat="false" ht="27.75" hidden="false" customHeight="true" outlineLevel="0" collapsed="false">
      <c r="A51" s="17" t="n">
        <v>38</v>
      </c>
      <c r="B51" s="23" t="s">
        <v>85</v>
      </c>
      <c r="C51" s="24" t="n">
        <v>585</v>
      </c>
      <c r="D51" s="24" t="n">
        <v>112.5</v>
      </c>
      <c r="E51" s="24"/>
      <c r="F51" s="24"/>
      <c r="G51" s="24"/>
      <c r="H51" s="24" t="n">
        <v>472.5</v>
      </c>
      <c r="I51" s="25" t="s">
        <v>84</v>
      </c>
      <c r="J51" s="26" t="n">
        <v>116</v>
      </c>
    </row>
    <row r="52" customFormat="false" ht="27.75" hidden="false" customHeight="true" outlineLevel="0" collapsed="false">
      <c r="A52" s="17" t="n">
        <v>39</v>
      </c>
      <c r="B52" s="23" t="s">
        <v>86</v>
      </c>
      <c r="C52" s="24" t="n">
        <v>2355.04</v>
      </c>
      <c r="D52" s="24"/>
      <c r="E52" s="24"/>
      <c r="F52" s="24"/>
      <c r="G52" s="24"/>
      <c r="H52" s="24" t="n">
        <v>2355.04</v>
      </c>
      <c r="I52" s="25" t="s">
        <v>87</v>
      </c>
      <c r="J52" s="26" t="n">
        <v>120</v>
      </c>
    </row>
    <row r="53" customFormat="false" ht="27.75" hidden="false" customHeight="true" outlineLevel="0" collapsed="false">
      <c r="A53" s="17" t="n">
        <v>40</v>
      </c>
      <c r="B53" s="23" t="s">
        <v>88</v>
      </c>
      <c r="C53" s="24" t="n">
        <v>982.8</v>
      </c>
      <c r="D53" s="24" t="n">
        <v>157.5</v>
      </c>
      <c r="E53" s="24"/>
      <c r="F53" s="24"/>
      <c r="G53" s="24"/>
      <c r="H53" s="24" t="n">
        <v>825.3</v>
      </c>
      <c r="I53" s="25" t="s">
        <v>89</v>
      </c>
      <c r="J53" s="26" t="n">
        <v>122</v>
      </c>
    </row>
    <row r="54" customFormat="false" ht="27.75" hidden="false" customHeight="true" outlineLevel="0" collapsed="false">
      <c r="A54" s="17" t="n">
        <v>41</v>
      </c>
      <c r="B54" s="23" t="s">
        <v>88</v>
      </c>
      <c r="C54" s="27" t="n">
        <v>4212</v>
      </c>
      <c r="D54" s="27" t="n">
        <v>675</v>
      </c>
      <c r="E54" s="27"/>
      <c r="F54" s="27"/>
      <c r="G54" s="27"/>
      <c r="H54" s="28" t="n">
        <v>3537</v>
      </c>
      <c r="I54" s="29" t="s">
        <v>90</v>
      </c>
      <c r="J54" s="26" t="n">
        <v>124</v>
      </c>
    </row>
    <row r="55" customFormat="false" ht="27.75" hidden="false" customHeight="true" outlineLevel="0" collapsed="false">
      <c r="A55" s="17" t="n">
        <v>42</v>
      </c>
      <c r="B55" s="23" t="s">
        <v>88</v>
      </c>
      <c r="C55" s="24" t="n">
        <v>772.2</v>
      </c>
      <c r="D55" s="24" t="n">
        <v>123.75</v>
      </c>
      <c r="E55" s="24"/>
      <c r="F55" s="24"/>
      <c r="G55" s="24"/>
      <c r="H55" s="24" t="n">
        <v>648.45</v>
      </c>
      <c r="I55" s="25" t="s">
        <v>91</v>
      </c>
      <c r="J55" s="26" t="n">
        <v>125</v>
      </c>
    </row>
    <row r="56" customFormat="false" ht="27.75" hidden="false" customHeight="true" outlineLevel="0" collapsed="false">
      <c r="A56" s="17" t="n">
        <v>43</v>
      </c>
      <c r="B56" s="18" t="s">
        <v>88</v>
      </c>
      <c r="C56" s="19" t="n">
        <v>1371.72</v>
      </c>
      <c r="D56" s="19" t="n">
        <v>219.83</v>
      </c>
      <c r="E56" s="19"/>
      <c r="F56" s="19"/>
      <c r="G56" s="19"/>
      <c r="H56" s="19" t="n">
        <v>1151.89</v>
      </c>
      <c r="I56" s="20" t="s">
        <v>92</v>
      </c>
      <c r="J56" s="21" t="n">
        <v>126</v>
      </c>
    </row>
    <row r="57" customFormat="false" ht="27.75" hidden="false" customHeight="true" outlineLevel="0" collapsed="false">
      <c r="A57" s="17" t="n">
        <v>44</v>
      </c>
      <c r="B57" s="18" t="s">
        <v>88</v>
      </c>
      <c r="C57" s="19" t="n">
        <v>1008.07</v>
      </c>
      <c r="D57" s="19" t="n">
        <v>161.55</v>
      </c>
      <c r="E57" s="19"/>
      <c r="F57" s="19"/>
      <c r="G57" s="19"/>
      <c r="H57" s="19" t="n">
        <v>846.52</v>
      </c>
      <c r="I57" s="20" t="s">
        <v>93</v>
      </c>
      <c r="J57" s="21" t="n">
        <v>127</v>
      </c>
    </row>
    <row r="58" customFormat="false" ht="27.75" hidden="false" customHeight="true" outlineLevel="0" collapsed="false">
      <c r="A58" s="17" t="n">
        <v>45</v>
      </c>
      <c r="B58" s="18" t="s">
        <v>94</v>
      </c>
      <c r="C58" s="19" t="n">
        <v>2550.89</v>
      </c>
      <c r="D58" s="19" t="n">
        <v>416.81</v>
      </c>
      <c r="E58" s="19"/>
      <c r="F58" s="19"/>
      <c r="G58" s="19"/>
      <c r="H58" s="19" t="n">
        <v>2134.08</v>
      </c>
      <c r="I58" s="20" t="s">
        <v>95</v>
      </c>
      <c r="J58" s="21" t="n">
        <v>175</v>
      </c>
    </row>
    <row r="59" customFormat="false" ht="27.75" hidden="false" customHeight="true" outlineLevel="0" collapsed="false">
      <c r="A59" s="17" t="n">
        <v>46</v>
      </c>
      <c r="B59" s="18" t="s">
        <v>96</v>
      </c>
      <c r="C59" s="19" t="n">
        <v>1395.58</v>
      </c>
      <c r="D59" s="19" t="n">
        <v>223.65</v>
      </c>
      <c r="E59" s="19"/>
      <c r="F59" s="19"/>
      <c r="G59" s="19"/>
      <c r="H59" s="19" t="n">
        <v>1171.93</v>
      </c>
      <c r="I59" s="20" t="s">
        <v>97</v>
      </c>
      <c r="J59" s="21" t="n">
        <v>180</v>
      </c>
    </row>
    <row r="60" customFormat="false" ht="27.75" hidden="false" customHeight="true" outlineLevel="0" collapsed="false">
      <c r="A60" s="17" t="n">
        <v>47</v>
      </c>
      <c r="B60" s="18" t="s">
        <v>98</v>
      </c>
      <c r="C60" s="19" t="n">
        <v>555.76</v>
      </c>
      <c r="D60" s="19" t="n">
        <v>106.88</v>
      </c>
      <c r="E60" s="19"/>
      <c r="F60" s="19"/>
      <c r="G60" s="19"/>
      <c r="H60" s="19" t="n">
        <v>448.88</v>
      </c>
      <c r="I60" s="20" t="s">
        <v>99</v>
      </c>
      <c r="J60" s="21" t="n">
        <v>179</v>
      </c>
    </row>
    <row r="61" customFormat="false" ht="27.75" hidden="false" customHeight="true" outlineLevel="0" collapsed="false">
      <c r="A61" s="17" t="n">
        <v>48</v>
      </c>
      <c r="B61" s="18" t="s">
        <v>100</v>
      </c>
      <c r="C61" s="19" t="n">
        <v>666.91</v>
      </c>
      <c r="D61" s="19" t="n">
        <v>106.88</v>
      </c>
      <c r="E61" s="19"/>
      <c r="F61" s="19"/>
      <c r="G61" s="19"/>
      <c r="H61" s="19" t="n">
        <v>560.03</v>
      </c>
      <c r="I61" s="20" t="s">
        <v>101</v>
      </c>
      <c r="J61" s="21" t="n">
        <v>250</v>
      </c>
    </row>
    <row r="62" customFormat="false" ht="27.75" hidden="false" customHeight="true" outlineLevel="0" collapsed="false">
      <c r="A62" s="17" t="n">
        <v>49</v>
      </c>
      <c r="B62" s="18" t="s">
        <v>102</v>
      </c>
      <c r="C62" s="19" t="n">
        <v>1395.58</v>
      </c>
      <c r="D62" s="19" t="n">
        <v>223.65</v>
      </c>
      <c r="E62" s="19"/>
      <c r="F62" s="19"/>
      <c r="G62" s="19"/>
      <c r="H62" s="19" t="n">
        <v>1171.93</v>
      </c>
      <c r="I62" s="20" t="s">
        <v>103</v>
      </c>
      <c r="J62" s="21" t="n">
        <v>253</v>
      </c>
    </row>
    <row r="63" customFormat="false" ht="27.75" hidden="false" customHeight="true" outlineLevel="0" collapsed="false">
      <c r="A63" s="17" t="n">
        <v>50</v>
      </c>
      <c r="B63" s="18" t="s">
        <v>102</v>
      </c>
      <c r="C63" s="19" t="n">
        <v>666.91</v>
      </c>
      <c r="D63" s="19" t="n">
        <v>106.88</v>
      </c>
      <c r="E63" s="19"/>
      <c r="F63" s="19"/>
      <c r="G63" s="19"/>
      <c r="H63" s="19" t="n">
        <v>560.03</v>
      </c>
      <c r="I63" s="20" t="s">
        <v>104</v>
      </c>
      <c r="J63" s="21" t="n">
        <v>254</v>
      </c>
    </row>
    <row r="64" customFormat="false" ht="27.75" hidden="false" customHeight="true" outlineLevel="0" collapsed="false">
      <c r="A64" s="17" t="n">
        <v>51</v>
      </c>
      <c r="B64" s="18" t="s">
        <v>105</v>
      </c>
      <c r="C64" s="19" t="n">
        <v>555.76</v>
      </c>
      <c r="D64" s="19" t="n">
        <v>106.88</v>
      </c>
      <c r="E64" s="19"/>
      <c r="F64" s="19"/>
      <c r="G64" s="19"/>
      <c r="H64" s="19" t="n">
        <v>448.88</v>
      </c>
      <c r="I64" s="20" t="s">
        <v>106</v>
      </c>
      <c r="J64" s="21" t="n">
        <v>255</v>
      </c>
    </row>
    <row r="65" customFormat="false" ht="27.75" hidden="false" customHeight="true" outlineLevel="0" collapsed="false">
      <c r="A65" s="17" t="n">
        <v>52</v>
      </c>
      <c r="B65" s="18" t="s">
        <v>107</v>
      </c>
      <c r="C65" s="19" t="n">
        <v>666.91</v>
      </c>
      <c r="D65" s="19" t="n">
        <v>106.88</v>
      </c>
      <c r="E65" s="19"/>
      <c r="F65" s="19"/>
      <c r="G65" s="19"/>
      <c r="H65" s="19" t="n">
        <v>560.03</v>
      </c>
      <c r="I65" s="20" t="s">
        <v>108</v>
      </c>
      <c r="J65" s="21" t="n">
        <v>256</v>
      </c>
    </row>
    <row r="66" customFormat="false" ht="27.75" hidden="false" customHeight="true" outlineLevel="0" collapsed="false">
      <c r="A66" s="17" t="n">
        <v>53</v>
      </c>
      <c r="B66" s="18" t="s">
        <v>109</v>
      </c>
      <c r="C66" s="19" t="n">
        <v>637.42</v>
      </c>
      <c r="D66" s="19" t="n">
        <v>102.15</v>
      </c>
      <c r="E66" s="19"/>
      <c r="F66" s="19"/>
      <c r="G66" s="19"/>
      <c r="H66" s="19" t="n">
        <v>535.27</v>
      </c>
      <c r="I66" s="20" t="s">
        <v>110</v>
      </c>
      <c r="J66" s="21" t="n">
        <v>257</v>
      </c>
    </row>
    <row r="67" customFormat="false" ht="27.75" hidden="false" customHeight="true" outlineLevel="0" collapsed="false">
      <c r="A67" s="17" t="n">
        <v>54</v>
      </c>
      <c r="B67" s="18" t="s">
        <v>111</v>
      </c>
      <c r="C67" s="19" t="n">
        <v>666.91</v>
      </c>
      <c r="D67" s="19" t="n">
        <v>106.88</v>
      </c>
      <c r="E67" s="19"/>
      <c r="F67" s="19"/>
      <c r="G67" s="19"/>
      <c r="H67" s="19" t="n">
        <v>560.03</v>
      </c>
      <c r="I67" s="20" t="s">
        <v>112</v>
      </c>
      <c r="J67" s="21" t="n">
        <v>260</v>
      </c>
    </row>
    <row r="68" customFormat="false" ht="27.75" hidden="false" customHeight="true" outlineLevel="0" collapsed="false">
      <c r="A68" s="17" t="n">
        <v>55</v>
      </c>
      <c r="B68" s="18" t="s">
        <v>102</v>
      </c>
      <c r="C68" s="19" t="n">
        <v>666.91</v>
      </c>
      <c r="D68" s="19" t="n">
        <v>106.88</v>
      </c>
      <c r="E68" s="19"/>
      <c r="F68" s="19"/>
      <c r="G68" s="19"/>
      <c r="H68" s="19" t="n">
        <v>560.03</v>
      </c>
      <c r="I68" s="20" t="s">
        <v>113</v>
      </c>
      <c r="J68" s="21" t="n">
        <v>261</v>
      </c>
    </row>
    <row r="69" customFormat="false" ht="27.75" hidden="false" customHeight="true" outlineLevel="0" collapsed="false">
      <c r="A69" s="17" t="n">
        <v>56</v>
      </c>
      <c r="B69" s="18" t="s">
        <v>114</v>
      </c>
      <c r="C69" s="19" t="n">
        <v>666.91</v>
      </c>
      <c r="D69" s="19" t="n">
        <v>106.88</v>
      </c>
      <c r="E69" s="19"/>
      <c r="F69" s="19"/>
      <c r="G69" s="19"/>
      <c r="H69" s="19" t="n">
        <v>560.03</v>
      </c>
      <c r="I69" s="20" t="s">
        <v>115</v>
      </c>
      <c r="J69" s="21" t="n">
        <v>262</v>
      </c>
    </row>
    <row r="70" customFormat="false" ht="27.75" hidden="false" customHeight="true" outlineLevel="0" collapsed="false">
      <c r="A70" s="17" t="n">
        <v>57</v>
      </c>
      <c r="B70" s="18" t="s">
        <v>116</v>
      </c>
      <c r="C70" s="19" t="n">
        <v>1395.58</v>
      </c>
      <c r="D70" s="19" t="n">
        <v>223.65</v>
      </c>
      <c r="E70" s="19"/>
      <c r="F70" s="19"/>
      <c r="G70" s="19"/>
      <c r="H70" s="19" t="n">
        <v>1171.93</v>
      </c>
      <c r="I70" s="20" t="s">
        <v>117</v>
      </c>
      <c r="J70" s="21" t="n">
        <v>263</v>
      </c>
    </row>
    <row r="71" customFormat="false" ht="27.75" hidden="false" customHeight="true" outlineLevel="0" collapsed="false">
      <c r="A71" s="17" t="n">
        <v>58</v>
      </c>
      <c r="B71" s="18" t="s">
        <v>118</v>
      </c>
      <c r="C71" s="19" t="n">
        <v>666.91</v>
      </c>
      <c r="D71" s="19" t="n">
        <v>106.88</v>
      </c>
      <c r="E71" s="19"/>
      <c r="F71" s="19"/>
      <c r="G71" s="19"/>
      <c r="H71" s="19" t="n">
        <v>560.03</v>
      </c>
      <c r="I71" s="20" t="s">
        <v>119</v>
      </c>
      <c r="J71" s="21" t="n">
        <v>264</v>
      </c>
    </row>
    <row r="72" customFormat="false" ht="27.75" hidden="false" customHeight="true" outlineLevel="0" collapsed="false">
      <c r="A72" s="17" t="n">
        <v>59</v>
      </c>
      <c r="B72" s="18" t="s">
        <v>120</v>
      </c>
      <c r="C72" s="19" t="n">
        <v>666.91</v>
      </c>
      <c r="D72" s="19" t="n">
        <v>106.88</v>
      </c>
      <c r="E72" s="19"/>
      <c r="F72" s="19"/>
      <c r="G72" s="19"/>
      <c r="H72" s="19" t="n">
        <v>560.03</v>
      </c>
      <c r="I72" s="20" t="s">
        <v>121</v>
      </c>
      <c r="J72" s="21" t="n">
        <v>265</v>
      </c>
    </row>
    <row r="73" customFormat="false" ht="27.75" hidden="false" customHeight="true" outlineLevel="0" collapsed="false">
      <c r="A73" s="17" t="n">
        <v>60</v>
      </c>
      <c r="B73" s="18" t="s">
        <v>122</v>
      </c>
      <c r="C73" s="19" t="n">
        <v>2053.34</v>
      </c>
      <c r="D73" s="19" t="n">
        <v>329.06</v>
      </c>
      <c r="E73" s="19"/>
      <c r="F73" s="19"/>
      <c r="G73" s="19"/>
      <c r="H73" s="19" t="n">
        <v>1724.28</v>
      </c>
      <c r="I73" s="20" t="s">
        <v>123</v>
      </c>
      <c r="J73" s="21" t="n">
        <v>266</v>
      </c>
    </row>
    <row r="74" customFormat="false" ht="27.75" hidden="false" customHeight="true" outlineLevel="0" collapsed="false">
      <c r="A74" s="17" t="n">
        <v>61</v>
      </c>
      <c r="B74" s="18" t="s">
        <v>114</v>
      </c>
      <c r="C74" s="19" t="n">
        <v>666.91</v>
      </c>
      <c r="D74" s="19" t="n">
        <v>106.88</v>
      </c>
      <c r="E74" s="19"/>
      <c r="F74" s="19"/>
      <c r="G74" s="19"/>
      <c r="H74" s="19" t="n">
        <v>560.03</v>
      </c>
      <c r="I74" s="20" t="s">
        <v>124</v>
      </c>
      <c r="J74" s="21" t="n">
        <v>267</v>
      </c>
    </row>
    <row r="75" customFormat="false" ht="27.75" hidden="false" customHeight="true" outlineLevel="0" collapsed="false">
      <c r="A75" s="17" t="n">
        <v>62</v>
      </c>
      <c r="B75" s="18" t="s">
        <v>125</v>
      </c>
      <c r="C75" s="19" t="n">
        <v>666.91</v>
      </c>
      <c r="D75" s="19" t="n">
        <v>106.03</v>
      </c>
      <c r="E75" s="19"/>
      <c r="F75" s="19"/>
      <c r="G75" s="19"/>
      <c r="H75" s="19" t="n">
        <v>560.88</v>
      </c>
      <c r="I75" s="20" t="s">
        <v>126</v>
      </c>
      <c r="J75" s="21" t="n">
        <v>269</v>
      </c>
    </row>
    <row r="76" customFormat="false" ht="27.75" hidden="false" customHeight="true" outlineLevel="0" collapsed="false">
      <c r="A76" s="17" t="n">
        <v>63</v>
      </c>
      <c r="B76" s="18" t="s">
        <v>122</v>
      </c>
      <c r="C76" s="19" t="n">
        <v>666.91</v>
      </c>
      <c r="D76" s="19" t="n">
        <v>106.88</v>
      </c>
      <c r="E76" s="19"/>
      <c r="F76" s="19"/>
      <c r="G76" s="19"/>
      <c r="H76" s="19" t="n">
        <v>560.03</v>
      </c>
      <c r="I76" s="20" t="s">
        <v>127</v>
      </c>
      <c r="J76" s="21" t="n">
        <v>270</v>
      </c>
    </row>
    <row r="77" customFormat="false" ht="27.75" hidden="false" customHeight="true" outlineLevel="0" collapsed="false">
      <c r="A77" s="17" t="n">
        <v>64</v>
      </c>
      <c r="B77" s="18" t="s">
        <v>128</v>
      </c>
      <c r="C77" s="19" t="n">
        <v>1395.58</v>
      </c>
      <c r="D77" s="19" t="n">
        <v>223.65</v>
      </c>
      <c r="E77" s="19"/>
      <c r="F77" s="19"/>
      <c r="G77" s="19"/>
      <c r="H77" s="19" t="n">
        <v>1171.93</v>
      </c>
      <c r="I77" s="20" t="s">
        <v>129</v>
      </c>
      <c r="J77" s="21" t="n">
        <v>271</v>
      </c>
    </row>
    <row r="78" customFormat="false" ht="27.75" hidden="false" customHeight="true" outlineLevel="0" collapsed="false">
      <c r="A78" s="17" t="n">
        <v>65</v>
      </c>
      <c r="B78" s="18" t="s">
        <v>130</v>
      </c>
      <c r="C78" s="19" t="n">
        <v>666.91</v>
      </c>
      <c r="D78" s="19" t="n">
        <v>106.88</v>
      </c>
      <c r="E78" s="19"/>
      <c r="F78" s="19"/>
      <c r="G78" s="19"/>
      <c r="H78" s="19" t="n">
        <v>560.03</v>
      </c>
      <c r="I78" s="20" t="s">
        <v>131</v>
      </c>
      <c r="J78" s="21" t="n">
        <v>272</v>
      </c>
    </row>
    <row r="79" customFormat="false" ht="27.75" hidden="false" customHeight="true" outlineLevel="0" collapsed="false">
      <c r="A79" s="17" t="n">
        <v>66</v>
      </c>
      <c r="B79" s="18" t="s">
        <v>102</v>
      </c>
      <c r="C79" s="19" t="n">
        <v>666.91</v>
      </c>
      <c r="D79" s="19" t="n">
        <v>106.88</v>
      </c>
      <c r="E79" s="19"/>
      <c r="F79" s="19"/>
      <c r="G79" s="19"/>
      <c r="H79" s="19" t="n">
        <v>560.03</v>
      </c>
      <c r="I79" s="20" t="s">
        <v>132</v>
      </c>
      <c r="J79" s="21" t="n">
        <v>273</v>
      </c>
    </row>
    <row r="80" customFormat="false" ht="27.75" hidden="false" customHeight="true" outlineLevel="0" collapsed="false">
      <c r="A80" s="17" t="n">
        <v>67</v>
      </c>
      <c r="B80" s="18" t="s">
        <v>133</v>
      </c>
      <c r="C80" s="19" t="n">
        <v>555.76</v>
      </c>
      <c r="D80" s="19" t="n">
        <v>106.88</v>
      </c>
      <c r="E80" s="19"/>
      <c r="F80" s="19"/>
      <c r="G80" s="19"/>
      <c r="H80" s="19" t="n">
        <v>448.88</v>
      </c>
      <c r="I80" s="20" t="s">
        <v>134</v>
      </c>
      <c r="J80" s="21" t="n">
        <v>274</v>
      </c>
    </row>
    <row r="81" customFormat="false" ht="27.75" hidden="false" customHeight="true" outlineLevel="0" collapsed="false">
      <c r="A81" s="17" t="n">
        <v>68</v>
      </c>
      <c r="B81" s="18" t="s">
        <v>135</v>
      </c>
      <c r="C81" s="19" t="n">
        <v>2808</v>
      </c>
      <c r="D81" s="19" t="n">
        <v>450</v>
      </c>
      <c r="E81" s="19"/>
      <c r="F81" s="19"/>
      <c r="G81" s="19"/>
      <c r="H81" s="19" t="n">
        <v>2358</v>
      </c>
      <c r="I81" s="20" t="s">
        <v>134</v>
      </c>
      <c r="J81" s="21" t="n">
        <v>89</v>
      </c>
    </row>
    <row r="82" customFormat="false" ht="27.75" hidden="false" customHeight="true" outlineLevel="0" collapsed="false">
      <c r="A82" s="17" t="n">
        <v>69</v>
      </c>
      <c r="B82" s="18" t="s">
        <v>136</v>
      </c>
      <c r="C82" s="19" t="n">
        <v>1170</v>
      </c>
      <c r="D82" s="19" t="n">
        <v>225</v>
      </c>
      <c r="E82" s="19"/>
      <c r="F82" s="19"/>
      <c r="G82" s="19" t="n">
        <v>1.81</v>
      </c>
      <c r="H82" s="19" t="n">
        <v>943.19</v>
      </c>
      <c r="I82" s="20" t="s">
        <v>134</v>
      </c>
      <c r="J82" s="21" t="n">
        <v>102</v>
      </c>
    </row>
    <row r="83" customFormat="false" ht="27.75" hidden="false" customHeight="true" outlineLevel="0" collapsed="false">
      <c r="A83" s="17" t="n">
        <v>70</v>
      </c>
      <c r="B83" s="18" t="s">
        <v>22</v>
      </c>
      <c r="C83" s="19" t="n">
        <v>456.31</v>
      </c>
      <c r="D83" s="19" t="n">
        <v>73.13</v>
      </c>
      <c r="E83" s="19"/>
      <c r="F83" s="19"/>
      <c r="G83" s="19"/>
      <c r="H83" s="19" t="n">
        <v>383.18</v>
      </c>
      <c r="I83" s="20" t="s">
        <v>137</v>
      </c>
      <c r="J83" s="21" t="n">
        <v>168</v>
      </c>
    </row>
    <row r="84" customFormat="false" ht="27.75" hidden="false" customHeight="true" outlineLevel="0" collapsed="false">
      <c r="A84" s="17" t="n">
        <v>71</v>
      </c>
      <c r="B84" s="18" t="s">
        <v>138</v>
      </c>
      <c r="C84" s="19" t="n">
        <v>1768.34</v>
      </c>
      <c r="D84" s="19" t="n">
        <v>283.39</v>
      </c>
      <c r="E84" s="19"/>
      <c r="F84" s="19"/>
      <c r="G84" s="19"/>
      <c r="H84" s="19" t="n">
        <v>1484.95</v>
      </c>
      <c r="I84" s="20" t="s">
        <v>139</v>
      </c>
      <c r="J84" s="21" t="n">
        <v>184</v>
      </c>
    </row>
    <row r="85" customFormat="false" ht="27.75" hidden="false" customHeight="true" outlineLevel="0" collapsed="false">
      <c r="A85" s="17" t="n">
        <v>72</v>
      </c>
      <c r="B85" s="18" t="s">
        <v>140</v>
      </c>
      <c r="C85" s="19" t="n">
        <v>1031.95</v>
      </c>
      <c r="D85" s="19" t="n">
        <v>165.38</v>
      </c>
      <c r="E85" s="19"/>
      <c r="F85" s="19"/>
      <c r="G85" s="19"/>
      <c r="H85" s="19" t="n">
        <v>866.57</v>
      </c>
      <c r="I85" s="20" t="s">
        <v>141</v>
      </c>
      <c r="J85" s="21" t="n">
        <v>185</v>
      </c>
    </row>
    <row r="86" customFormat="false" ht="27.75" hidden="false" customHeight="true" outlineLevel="0" collapsed="false">
      <c r="A86" s="17" t="n">
        <v>73</v>
      </c>
      <c r="B86" s="18" t="s">
        <v>142</v>
      </c>
      <c r="C86" s="19" t="n">
        <v>1404</v>
      </c>
      <c r="D86" s="19" t="n">
        <v>225</v>
      </c>
      <c r="E86" s="19"/>
      <c r="F86" s="19"/>
      <c r="G86" s="19"/>
      <c r="H86" s="19" t="n">
        <v>1179</v>
      </c>
      <c r="I86" s="20" t="s">
        <v>143</v>
      </c>
      <c r="J86" s="21" t="n">
        <v>187</v>
      </c>
    </row>
    <row r="87" customFormat="false" ht="27.75" hidden="false" customHeight="true" outlineLevel="0" collapsed="false">
      <c r="A87" s="17" t="n">
        <v>74</v>
      </c>
      <c r="B87" s="18" t="s">
        <v>144</v>
      </c>
      <c r="C87" s="19" t="n">
        <v>2527.2</v>
      </c>
      <c r="D87" s="19" t="n">
        <v>405</v>
      </c>
      <c r="E87" s="19"/>
      <c r="F87" s="19"/>
      <c r="G87" s="19"/>
      <c r="H87" s="19" t="n">
        <v>2122.2</v>
      </c>
      <c r="I87" s="20" t="s">
        <v>145</v>
      </c>
      <c r="J87" s="21" t="n">
        <v>192</v>
      </c>
    </row>
    <row r="88" customFormat="false" ht="27.75" hidden="false" customHeight="true" outlineLevel="0" collapsed="false">
      <c r="A88" s="17" t="n">
        <v>75</v>
      </c>
      <c r="B88" s="18" t="s">
        <v>146</v>
      </c>
      <c r="C88" s="19" t="n">
        <v>1404</v>
      </c>
      <c r="D88" s="19" t="n">
        <v>225</v>
      </c>
      <c r="E88" s="19"/>
      <c r="F88" s="19"/>
      <c r="G88" s="19"/>
      <c r="H88" s="19" t="n">
        <v>1179</v>
      </c>
      <c r="I88" s="20" t="s">
        <v>147</v>
      </c>
      <c r="J88" s="21" t="n">
        <v>142</v>
      </c>
    </row>
    <row r="89" customFormat="false" ht="27.75" hidden="false" customHeight="true" outlineLevel="0" collapsed="false">
      <c r="A89" s="17" t="n">
        <v>76</v>
      </c>
      <c r="B89" s="18" t="s">
        <v>18</v>
      </c>
      <c r="C89" s="19" t="n">
        <v>554.59</v>
      </c>
      <c r="D89" s="19" t="n">
        <v>88.88</v>
      </c>
      <c r="E89" s="19"/>
      <c r="F89" s="19"/>
      <c r="G89" s="19"/>
      <c r="H89" s="19" t="n">
        <v>465.71</v>
      </c>
      <c r="I89" s="20" t="s">
        <v>148</v>
      </c>
      <c r="J89" s="21" t="n">
        <v>144</v>
      </c>
    </row>
    <row r="90" customFormat="false" ht="27.75" hidden="false" customHeight="true" outlineLevel="0" collapsed="false">
      <c r="A90" s="17" t="n">
        <v>77</v>
      </c>
      <c r="B90" s="18" t="s">
        <v>18</v>
      </c>
      <c r="C90" s="19" t="n">
        <v>807.31</v>
      </c>
      <c r="D90" s="19" t="n">
        <v>129.38</v>
      </c>
      <c r="E90" s="19"/>
      <c r="F90" s="19"/>
      <c r="G90" s="19"/>
      <c r="H90" s="19" t="n">
        <v>677.93</v>
      </c>
      <c r="I90" s="20" t="s">
        <v>149</v>
      </c>
      <c r="J90" s="21" t="n">
        <v>145</v>
      </c>
    </row>
    <row r="91" customFormat="false" ht="27.75" hidden="false" customHeight="true" outlineLevel="0" collapsed="false">
      <c r="A91" s="17" t="n">
        <v>78</v>
      </c>
      <c r="B91" s="18" t="s">
        <v>18</v>
      </c>
      <c r="C91" s="19" t="n">
        <v>554.59</v>
      </c>
      <c r="D91" s="19" t="n">
        <v>88.88</v>
      </c>
      <c r="E91" s="19"/>
      <c r="F91" s="19"/>
      <c r="G91" s="19"/>
      <c r="H91" s="19" t="n">
        <v>465.71</v>
      </c>
      <c r="I91" s="20" t="s">
        <v>150</v>
      </c>
      <c r="J91" s="21" t="n">
        <v>146</v>
      </c>
    </row>
    <row r="92" customFormat="false" ht="27.75" hidden="false" customHeight="true" outlineLevel="0" collapsed="false">
      <c r="A92" s="17" t="n">
        <v>79</v>
      </c>
      <c r="B92" s="18" t="s">
        <v>151</v>
      </c>
      <c r="C92" s="19" t="n">
        <v>617.76</v>
      </c>
      <c r="D92" s="19" t="n">
        <v>99</v>
      </c>
      <c r="E92" s="19"/>
      <c r="F92" s="19"/>
      <c r="G92" s="19"/>
      <c r="H92" s="19" t="n">
        <v>518.76</v>
      </c>
      <c r="I92" s="20" t="s">
        <v>152</v>
      </c>
      <c r="J92" s="21" t="n">
        <v>147</v>
      </c>
    </row>
    <row r="93" customFormat="false" ht="27.75" hidden="false" customHeight="true" outlineLevel="0" collapsed="false">
      <c r="A93" s="17" t="n">
        <v>80</v>
      </c>
      <c r="B93" s="18" t="s">
        <v>16</v>
      </c>
      <c r="C93" s="19" t="n">
        <v>1263.6</v>
      </c>
      <c r="D93" s="19" t="n">
        <v>202.5</v>
      </c>
      <c r="E93" s="19"/>
      <c r="F93" s="19"/>
      <c r="G93" s="19"/>
      <c r="H93" s="19" t="n">
        <v>1061.1</v>
      </c>
      <c r="I93" s="20" t="s">
        <v>153</v>
      </c>
      <c r="J93" s="21" t="n">
        <v>148</v>
      </c>
    </row>
    <row r="94" customFormat="false" ht="27.75" hidden="false" customHeight="true" outlineLevel="0" collapsed="false">
      <c r="A94" s="17" t="n">
        <v>81</v>
      </c>
      <c r="B94" s="18" t="s">
        <v>16</v>
      </c>
      <c r="C94" s="19" t="n">
        <v>926.64</v>
      </c>
      <c r="D94" s="19" t="n">
        <v>148.5</v>
      </c>
      <c r="E94" s="19"/>
      <c r="F94" s="19"/>
      <c r="G94" s="19"/>
      <c r="H94" s="19" t="n">
        <v>778.14</v>
      </c>
      <c r="I94" s="20" t="s">
        <v>154</v>
      </c>
      <c r="J94" s="21" t="n">
        <v>149</v>
      </c>
    </row>
    <row r="95" customFormat="false" ht="27.75" hidden="false" customHeight="true" outlineLevel="0" collapsed="false">
      <c r="A95" s="17" t="n">
        <v>82</v>
      </c>
      <c r="B95" s="18" t="s">
        <v>155</v>
      </c>
      <c r="C95" s="19" t="n">
        <v>1045.99</v>
      </c>
      <c r="D95" s="19" t="n">
        <v>167.63</v>
      </c>
      <c r="E95" s="19"/>
      <c r="F95" s="19"/>
      <c r="G95" s="19"/>
      <c r="H95" s="19" t="n">
        <v>878.36</v>
      </c>
      <c r="I95" s="20" t="s">
        <v>156</v>
      </c>
      <c r="J95" s="21" t="n">
        <v>150</v>
      </c>
    </row>
    <row r="96" customFormat="false" ht="27.75" hidden="false" customHeight="true" outlineLevel="0" collapsed="false">
      <c r="A96" s="17" t="n">
        <v>83</v>
      </c>
      <c r="B96" s="18" t="s">
        <v>157</v>
      </c>
      <c r="C96" s="19" t="n">
        <v>723.07</v>
      </c>
      <c r="D96" s="19" t="n">
        <v>115.88</v>
      </c>
      <c r="E96" s="19"/>
      <c r="F96" s="19"/>
      <c r="G96" s="19"/>
      <c r="H96" s="19" t="n">
        <v>607.19</v>
      </c>
      <c r="I96" s="20" t="s">
        <v>158</v>
      </c>
      <c r="J96" s="21" t="n">
        <v>152</v>
      </c>
    </row>
    <row r="97" customFormat="false" ht="27.75" hidden="false" customHeight="true" outlineLevel="0" collapsed="false">
      <c r="A97" s="17" t="n">
        <v>84</v>
      </c>
      <c r="B97" s="18" t="s">
        <v>157</v>
      </c>
      <c r="C97" s="19" t="n">
        <v>624</v>
      </c>
      <c r="D97" s="19" t="n">
        <v>100</v>
      </c>
      <c r="E97" s="19"/>
      <c r="F97" s="19"/>
      <c r="G97" s="19"/>
      <c r="H97" s="19" t="n">
        <v>524</v>
      </c>
      <c r="I97" s="20" t="s">
        <v>159</v>
      </c>
      <c r="J97" s="21" t="n">
        <v>151</v>
      </c>
    </row>
    <row r="98" customFormat="false" ht="27.75" hidden="false" customHeight="true" outlineLevel="0" collapsed="false">
      <c r="A98" s="17" t="n">
        <v>85</v>
      </c>
      <c r="B98" s="18" t="s">
        <v>157</v>
      </c>
      <c r="C98" s="19" t="n">
        <v>702</v>
      </c>
      <c r="D98" s="19" t="n">
        <v>112.5</v>
      </c>
      <c r="E98" s="19"/>
      <c r="F98" s="19"/>
      <c r="G98" s="19"/>
      <c r="H98" s="19" t="n">
        <v>589.5</v>
      </c>
      <c r="I98" s="20" t="s">
        <v>160</v>
      </c>
      <c r="J98" s="21" t="n">
        <v>153</v>
      </c>
    </row>
    <row r="99" customFormat="false" ht="27.75" hidden="false" customHeight="true" outlineLevel="0" collapsed="false">
      <c r="A99" s="17" t="n">
        <v>86</v>
      </c>
      <c r="B99" s="18" t="s">
        <v>157</v>
      </c>
      <c r="C99" s="19" t="n">
        <v>842.4</v>
      </c>
      <c r="D99" s="19" t="n">
        <v>135</v>
      </c>
      <c r="E99" s="19"/>
      <c r="F99" s="19"/>
      <c r="G99" s="19"/>
      <c r="H99" s="19" t="n">
        <v>707.4</v>
      </c>
      <c r="I99" s="20" t="s">
        <v>161</v>
      </c>
      <c r="J99" s="21" t="n">
        <v>154</v>
      </c>
    </row>
    <row r="100" customFormat="false" ht="27.75" hidden="false" customHeight="true" outlineLevel="0" collapsed="false">
      <c r="A100" s="17" t="n">
        <v>87</v>
      </c>
      <c r="B100" s="18" t="s">
        <v>157</v>
      </c>
      <c r="C100" s="19" t="n">
        <v>1207.44</v>
      </c>
      <c r="D100" s="19" t="n">
        <v>193.5</v>
      </c>
      <c r="E100" s="19"/>
      <c r="F100" s="19"/>
      <c r="G100" s="19"/>
      <c r="H100" s="19" t="n">
        <v>1013.94</v>
      </c>
      <c r="I100" s="20" t="s">
        <v>162</v>
      </c>
      <c r="J100" s="21" t="n">
        <v>155</v>
      </c>
    </row>
    <row r="101" customFormat="false" ht="27.75" hidden="false" customHeight="true" outlineLevel="0" collapsed="false">
      <c r="A101" s="17" t="n">
        <v>88</v>
      </c>
      <c r="B101" s="18" t="s">
        <v>157</v>
      </c>
      <c r="C101" s="19" t="n">
        <v>1684.8</v>
      </c>
      <c r="D101" s="19" t="n">
        <v>270</v>
      </c>
      <c r="E101" s="19"/>
      <c r="F101" s="19"/>
      <c r="G101" s="19"/>
      <c r="H101" s="19" t="n">
        <v>1414.8</v>
      </c>
      <c r="I101" s="20" t="s">
        <v>163</v>
      </c>
      <c r="J101" s="21" t="n">
        <v>156</v>
      </c>
    </row>
    <row r="102" customFormat="false" ht="27.75" hidden="false" customHeight="true" outlineLevel="0" collapsed="false">
      <c r="A102" s="17" t="n">
        <v>89</v>
      </c>
      <c r="B102" s="18" t="s">
        <v>157</v>
      </c>
      <c r="C102" s="19" t="n">
        <v>1586.52</v>
      </c>
      <c r="D102" s="19" t="n">
        <v>254.25</v>
      </c>
      <c r="E102" s="19"/>
      <c r="F102" s="19"/>
      <c r="G102" s="19"/>
      <c r="H102" s="19" t="n">
        <v>1332.27</v>
      </c>
      <c r="I102" s="20" t="s">
        <v>164</v>
      </c>
      <c r="J102" s="21" t="n">
        <v>157</v>
      </c>
    </row>
    <row r="103" customFormat="false" ht="27.75" hidden="false" customHeight="true" outlineLevel="0" collapsed="false">
      <c r="A103" s="17" t="n">
        <v>90</v>
      </c>
      <c r="B103" s="18" t="s">
        <v>165</v>
      </c>
      <c r="C103" s="19" t="n">
        <v>1965.6</v>
      </c>
      <c r="D103" s="19" t="n">
        <v>315</v>
      </c>
      <c r="E103" s="19"/>
      <c r="F103" s="19"/>
      <c r="G103" s="19"/>
      <c r="H103" s="19" t="n">
        <v>1650.6</v>
      </c>
      <c r="I103" s="20" t="s">
        <v>166</v>
      </c>
      <c r="J103" s="21" t="n">
        <v>170</v>
      </c>
    </row>
    <row r="104" customFormat="false" ht="27.75" hidden="false" customHeight="true" outlineLevel="0" collapsed="false">
      <c r="A104" s="17" t="n">
        <v>91</v>
      </c>
      <c r="B104" s="18" t="s">
        <v>167</v>
      </c>
      <c r="C104" s="19" t="n">
        <v>22.83</v>
      </c>
      <c r="D104" s="19" t="n">
        <v>5.25</v>
      </c>
      <c r="E104" s="19" t="n">
        <v>0.21</v>
      </c>
      <c r="F104" s="19" t="n">
        <v>0.11</v>
      </c>
      <c r="G104" s="19"/>
      <c r="H104" s="19" t="n">
        <v>17.26</v>
      </c>
      <c r="I104" s="20" t="s">
        <v>168</v>
      </c>
      <c r="J104" s="21" t="n">
        <v>70</v>
      </c>
    </row>
    <row r="105" customFormat="false" ht="27.75" hidden="false" customHeight="true" outlineLevel="0" collapsed="false">
      <c r="A105" s="17" t="n">
        <v>92</v>
      </c>
      <c r="B105" s="18" t="s">
        <v>169</v>
      </c>
      <c r="C105" s="19" t="n">
        <v>1470</v>
      </c>
      <c r="D105" s="19" t="n">
        <v>558.6</v>
      </c>
      <c r="E105" s="19" t="n">
        <v>13.23</v>
      </c>
      <c r="F105" s="19" t="n">
        <v>7.35</v>
      </c>
      <c r="G105" s="19" t="n">
        <v>1.81</v>
      </c>
      <c r="H105" s="19" t="n">
        <v>889.01</v>
      </c>
      <c r="I105" s="20" t="s">
        <v>170</v>
      </c>
      <c r="J105" s="21" t="n">
        <v>72</v>
      </c>
    </row>
    <row r="106" customFormat="false" ht="27.75" hidden="false" customHeight="true" outlineLevel="0" collapsed="false">
      <c r="A106" s="17" t="n">
        <v>93</v>
      </c>
      <c r="B106" s="18" t="s">
        <v>49</v>
      </c>
      <c r="C106" s="19" t="n">
        <v>1024.96</v>
      </c>
      <c r="D106" s="19" t="n">
        <v>170.83</v>
      </c>
      <c r="E106" s="19"/>
      <c r="F106" s="19"/>
      <c r="G106" s="19"/>
      <c r="H106" s="19" t="n">
        <v>854.13</v>
      </c>
      <c r="I106" s="20" t="s">
        <v>171</v>
      </c>
      <c r="J106" s="21" t="n">
        <v>79</v>
      </c>
    </row>
    <row r="107" customFormat="false" ht="27.75" hidden="false" customHeight="true" outlineLevel="0" collapsed="false">
      <c r="A107" s="17" t="n">
        <v>94</v>
      </c>
      <c r="B107" s="18" t="s">
        <v>172</v>
      </c>
      <c r="C107" s="19" t="n">
        <v>1377</v>
      </c>
      <c r="D107" s="19" t="n">
        <v>225</v>
      </c>
      <c r="E107" s="19"/>
      <c r="F107" s="19"/>
      <c r="G107" s="19"/>
      <c r="H107" s="19" t="n">
        <v>1152</v>
      </c>
      <c r="I107" s="20" t="s">
        <v>173</v>
      </c>
      <c r="J107" s="21" t="n">
        <v>96</v>
      </c>
    </row>
    <row r="108" customFormat="false" ht="27.75" hidden="false" customHeight="true" outlineLevel="0" collapsed="false">
      <c r="A108" s="17" t="n">
        <v>95</v>
      </c>
      <c r="B108" s="18" t="s">
        <v>174</v>
      </c>
      <c r="C108" s="19" t="n">
        <v>1864.41</v>
      </c>
      <c r="D108" s="19" t="n">
        <v>801.7</v>
      </c>
      <c r="E108" s="19" t="n">
        <v>26.1</v>
      </c>
      <c r="F108" s="19" t="n">
        <v>7.46</v>
      </c>
      <c r="G108" s="19" t="n">
        <v>1.81</v>
      </c>
      <c r="H108" s="19" t="n">
        <v>1027.34</v>
      </c>
      <c r="I108" s="20" t="s">
        <v>175</v>
      </c>
      <c r="J108" s="21" t="n">
        <v>158</v>
      </c>
    </row>
    <row r="109" customFormat="false" ht="27.75" hidden="false" customHeight="true" outlineLevel="0" collapsed="false">
      <c r="A109" s="17" t="n">
        <v>96</v>
      </c>
      <c r="B109" s="18" t="s">
        <v>174</v>
      </c>
      <c r="C109" s="19" t="n">
        <v>1337.77</v>
      </c>
      <c r="D109" s="19" t="n">
        <v>575.24</v>
      </c>
      <c r="E109" s="19" t="n">
        <v>18.73</v>
      </c>
      <c r="F109" s="19" t="n">
        <v>5.35</v>
      </c>
      <c r="G109" s="19"/>
      <c r="H109" s="19" t="n">
        <v>738.45</v>
      </c>
      <c r="I109" s="20" t="s">
        <v>176</v>
      </c>
      <c r="J109" s="21" t="n">
        <v>159</v>
      </c>
    </row>
    <row r="110" customFormat="false" ht="27.75" hidden="false" customHeight="true" outlineLevel="0" collapsed="false">
      <c r="A110" s="17" t="n">
        <v>97</v>
      </c>
      <c r="B110" s="18" t="s">
        <v>177</v>
      </c>
      <c r="C110" s="19" t="n">
        <v>981.8</v>
      </c>
      <c r="D110" s="19" t="n">
        <v>160.43</v>
      </c>
      <c r="E110" s="19"/>
      <c r="F110" s="19"/>
      <c r="G110" s="19"/>
      <c r="H110" s="19" t="n">
        <v>821.37</v>
      </c>
      <c r="I110" s="20" t="s">
        <v>178</v>
      </c>
      <c r="J110" s="21" t="n">
        <v>169</v>
      </c>
    </row>
    <row r="111" customFormat="false" ht="27.75" hidden="false" customHeight="true" outlineLevel="0" collapsed="false">
      <c r="A111" s="17" t="n">
        <v>98</v>
      </c>
      <c r="B111" s="18" t="s">
        <v>174</v>
      </c>
      <c r="C111" s="19" t="n">
        <v>2456.27</v>
      </c>
      <c r="D111" s="19" t="n">
        <v>885.1</v>
      </c>
      <c r="E111" s="19" t="n">
        <v>28.82</v>
      </c>
      <c r="F111" s="19" t="n">
        <v>8.23</v>
      </c>
      <c r="G111" s="19"/>
      <c r="H111" s="19" t="n">
        <v>1534.12</v>
      </c>
      <c r="I111" s="20" t="s">
        <v>179</v>
      </c>
      <c r="J111" s="21" t="n">
        <v>229</v>
      </c>
    </row>
    <row r="112" customFormat="false" ht="27.75" hidden="false" customHeight="true" outlineLevel="0" collapsed="false">
      <c r="A112" s="17" t="n">
        <v>99</v>
      </c>
      <c r="B112" s="18" t="s">
        <v>180</v>
      </c>
      <c r="C112" s="19" t="n">
        <v>160</v>
      </c>
      <c r="D112" s="19" t="n">
        <v>36.8</v>
      </c>
      <c r="E112" s="19" t="n">
        <v>1.44</v>
      </c>
      <c r="F112" s="19" t="n">
        <v>0.8</v>
      </c>
      <c r="G112" s="19" t="n">
        <v>1.81</v>
      </c>
      <c r="H112" s="19" t="n">
        <v>119.15</v>
      </c>
      <c r="I112" s="20" t="s">
        <v>181</v>
      </c>
      <c r="J112" s="21" t="n">
        <v>230</v>
      </c>
    </row>
    <row r="113" customFormat="false" ht="27.75" hidden="false" customHeight="true" outlineLevel="0" collapsed="false">
      <c r="A113" s="17" t="n">
        <v>100</v>
      </c>
      <c r="B113" s="18" t="s">
        <v>182</v>
      </c>
      <c r="C113" s="19" t="n">
        <v>145.12</v>
      </c>
      <c r="D113" s="19" t="n">
        <v>33.38</v>
      </c>
      <c r="E113" s="19" t="n">
        <v>1.31</v>
      </c>
      <c r="F113" s="19" t="n">
        <v>1.02</v>
      </c>
      <c r="G113" s="19" t="n">
        <v>1.81</v>
      </c>
      <c r="H113" s="19" t="n">
        <v>107.6</v>
      </c>
      <c r="I113" s="20" t="s">
        <v>183</v>
      </c>
      <c r="J113" s="21" t="n">
        <v>231</v>
      </c>
    </row>
    <row r="114" customFormat="false" ht="27.75" hidden="false" customHeight="true" outlineLevel="0" collapsed="false">
      <c r="A114" s="17" t="n">
        <v>101</v>
      </c>
      <c r="B114" s="18" t="s">
        <v>41</v>
      </c>
      <c r="C114" s="19" t="n">
        <v>264.09</v>
      </c>
      <c r="D114" s="19" t="n">
        <v>60.74</v>
      </c>
      <c r="E114" s="19" t="n">
        <v>2.38</v>
      </c>
      <c r="F114" s="19" t="n">
        <v>1.32</v>
      </c>
      <c r="G114" s="19" t="n">
        <v>1.81</v>
      </c>
      <c r="H114" s="19" t="n">
        <v>197.84</v>
      </c>
      <c r="I114" s="20" t="s">
        <v>184</v>
      </c>
      <c r="J114" s="21" t="n">
        <v>232</v>
      </c>
    </row>
    <row r="115" customFormat="false" ht="27.75" hidden="false" customHeight="true" outlineLevel="0" collapsed="false">
      <c r="A115" s="17" t="n">
        <v>102</v>
      </c>
      <c r="B115" s="18" t="s">
        <v>32</v>
      </c>
      <c r="C115" s="19" t="n">
        <v>298.8</v>
      </c>
      <c r="D115" s="19" t="n">
        <v>68.72</v>
      </c>
      <c r="E115" s="19" t="n">
        <v>2.69</v>
      </c>
      <c r="F115" s="19" t="n">
        <v>0.6</v>
      </c>
      <c r="G115" s="19" t="n">
        <v>1.81</v>
      </c>
      <c r="H115" s="19" t="n">
        <v>224.98</v>
      </c>
      <c r="I115" s="20" t="s">
        <v>185</v>
      </c>
      <c r="J115" s="21" t="n">
        <v>233</v>
      </c>
    </row>
    <row r="116" customFormat="false" ht="27.75" hidden="false" customHeight="true" outlineLevel="0" collapsed="false">
      <c r="A116" s="17" t="n">
        <v>103</v>
      </c>
      <c r="B116" s="18" t="s">
        <v>186</v>
      </c>
      <c r="C116" s="19" t="n">
        <v>300</v>
      </c>
      <c r="D116" s="19" t="n">
        <v>69</v>
      </c>
      <c r="E116" s="19" t="n">
        <v>2.7</v>
      </c>
      <c r="F116" s="19" t="n">
        <v>2.1</v>
      </c>
      <c r="G116" s="19" t="n">
        <v>1.81</v>
      </c>
      <c r="H116" s="19" t="n">
        <v>224.39</v>
      </c>
      <c r="I116" s="20" t="s">
        <v>187</v>
      </c>
      <c r="J116" s="21" t="n">
        <v>234</v>
      </c>
    </row>
    <row r="117" customFormat="false" ht="27.75" hidden="false" customHeight="true" outlineLevel="0" collapsed="false">
      <c r="A117" s="17" t="n">
        <v>104</v>
      </c>
      <c r="B117" s="18" t="s">
        <v>188</v>
      </c>
      <c r="C117" s="19" t="n">
        <v>44.04</v>
      </c>
      <c r="D117" s="19" t="n">
        <v>10.13</v>
      </c>
      <c r="E117" s="19" t="n">
        <v>0.4</v>
      </c>
      <c r="F117" s="19" t="n">
        <v>0.22</v>
      </c>
      <c r="G117" s="19"/>
      <c r="H117" s="19" t="n">
        <v>33.29</v>
      </c>
      <c r="I117" s="20" t="s">
        <v>189</v>
      </c>
      <c r="J117" s="21" t="n">
        <v>235</v>
      </c>
    </row>
    <row r="118" customFormat="false" ht="27.75" hidden="false" customHeight="true" outlineLevel="0" collapsed="false">
      <c r="A118" s="17" t="n">
        <v>105</v>
      </c>
      <c r="B118" s="18" t="s">
        <v>190</v>
      </c>
      <c r="C118" s="19" t="n">
        <v>400</v>
      </c>
      <c r="D118" s="19" t="n">
        <v>92</v>
      </c>
      <c r="E118" s="19" t="n">
        <v>3.6</v>
      </c>
      <c r="F118" s="19" t="n">
        <v>2.8</v>
      </c>
      <c r="G118" s="19" t="n">
        <v>1.81</v>
      </c>
      <c r="H118" s="19" t="n">
        <v>299.79</v>
      </c>
      <c r="I118" s="20" t="s">
        <v>191</v>
      </c>
      <c r="J118" s="21" t="n">
        <v>236</v>
      </c>
    </row>
    <row r="119" customFormat="false" ht="27.75" hidden="false" customHeight="true" outlineLevel="0" collapsed="false">
      <c r="A119" s="17" t="n">
        <v>106</v>
      </c>
      <c r="B119" s="18" t="s">
        <v>46</v>
      </c>
      <c r="C119" s="19" t="n">
        <v>400</v>
      </c>
      <c r="D119" s="19" t="n">
        <v>164</v>
      </c>
      <c r="E119" s="19" t="n">
        <v>3.6</v>
      </c>
      <c r="F119" s="19" t="n">
        <v>2.8</v>
      </c>
      <c r="G119" s="19" t="n">
        <v>1.81</v>
      </c>
      <c r="H119" s="19" t="n">
        <v>227.79</v>
      </c>
      <c r="I119" s="20" t="s">
        <v>192</v>
      </c>
      <c r="J119" s="21" t="n">
        <v>237</v>
      </c>
    </row>
    <row r="120" customFormat="false" ht="27.75" hidden="false" customHeight="true" outlineLevel="0" collapsed="false">
      <c r="A120" s="17" t="n">
        <v>107</v>
      </c>
      <c r="B120" s="18" t="s">
        <v>26</v>
      </c>
      <c r="C120" s="19" t="n">
        <v>90</v>
      </c>
      <c r="D120" s="19" t="n">
        <v>20.7</v>
      </c>
      <c r="E120" s="19" t="n">
        <v>0.81</v>
      </c>
      <c r="F120" s="19" t="n">
        <v>0.18</v>
      </c>
      <c r="G120" s="19"/>
      <c r="H120" s="19" t="n">
        <v>68.31</v>
      </c>
      <c r="I120" s="20" t="s">
        <v>193</v>
      </c>
      <c r="J120" s="21" t="n">
        <v>238</v>
      </c>
    </row>
    <row r="121" customFormat="false" ht="27.75" hidden="false" customHeight="true" outlineLevel="0" collapsed="false">
      <c r="A121" s="17" t="n">
        <v>108</v>
      </c>
      <c r="B121" s="18" t="s">
        <v>26</v>
      </c>
      <c r="C121" s="19" t="n">
        <v>82.86</v>
      </c>
      <c r="D121" s="19" t="n">
        <v>10.5</v>
      </c>
      <c r="E121" s="19" t="n">
        <v>0.41</v>
      </c>
      <c r="F121" s="19" t="n">
        <v>0.09</v>
      </c>
      <c r="G121" s="19" t="n">
        <v>1.81</v>
      </c>
      <c r="H121" s="19" t="n">
        <v>70.05</v>
      </c>
      <c r="I121" s="20" t="s">
        <v>194</v>
      </c>
      <c r="J121" s="21" t="n">
        <v>239</v>
      </c>
    </row>
    <row r="122" customFormat="false" ht="27.75" hidden="false" customHeight="true" outlineLevel="0" collapsed="false">
      <c r="A122" s="17" t="n">
        <v>109</v>
      </c>
      <c r="B122" s="18" t="s">
        <v>24</v>
      </c>
      <c r="C122" s="19" t="n">
        <v>370</v>
      </c>
      <c r="D122" s="19" t="n">
        <v>80.5</v>
      </c>
      <c r="E122" s="19" t="n">
        <v>3.15</v>
      </c>
      <c r="F122" s="19" t="n">
        <v>1.75</v>
      </c>
      <c r="G122" s="19" t="n">
        <v>1.81</v>
      </c>
      <c r="H122" s="19" t="n">
        <v>282.79</v>
      </c>
      <c r="I122" s="20" t="s">
        <v>195</v>
      </c>
      <c r="J122" s="21" t="n">
        <v>240</v>
      </c>
    </row>
    <row r="123" customFormat="false" ht="27.75" hidden="false" customHeight="true" outlineLevel="0" collapsed="false">
      <c r="A123" s="17" t="n">
        <v>110</v>
      </c>
      <c r="B123" s="18" t="s">
        <v>196</v>
      </c>
      <c r="C123" s="19" t="n">
        <v>702</v>
      </c>
      <c r="D123" s="19" t="n">
        <v>0</v>
      </c>
      <c r="E123" s="19"/>
      <c r="F123" s="19"/>
      <c r="G123" s="19"/>
      <c r="H123" s="19" t="n">
        <v>702</v>
      </c>
      <c r="I123" s="20" t="s">
        <v>197</v>
      </c>
      <c r="J123" s="21" t="n">
        <v>241</v>
      </c>
    </row>
    <row r="124" customFormat="false" ht="27.75" hidden="false" customHeight="true" outlineLevel="0" collapsed="false">
      <c r="A124" s="17" t="n">
        <v>111</v>
      </c>
      <c r="B124" s="18" t="s">
        <v>198</v>
      </c>
      <c r="C124" s="19" t="n">
        <v>261.06</v>
      </c>
      <c r="D124" s="19"/>
      <c r="E124" s="19"/>
      <c r="F124" s="19"/>
      <c r="G124" s="19"/>
      <c r="H124" s="19" t="n">
        <v>261.06</v>
      </c>
      <c r="I124" s="20" t="s">
        <v>193</v>
      </c>
      <c r="J124" s="21" t="n">
        <v>251</v>
      </c>
    </row>
    <row r="125" customFormat="false" ht="27.75" hidden="false" customHeight="true" outlineLevel="0" collapsed="false">
      <c r="A125" s="17" t="n">
        <v>112</v>
      </c>
      <c r="B125" s="18" t="s">
        <v>198</v>
      </c>
      <c r="C125" s="19" t="n">
        <v>130.88</v>
      </c>
      <c r="D125" s="19"/>
      <c r="E125" s="19"/>
      <c r="F125" s="19"/>
      <c r="G125" s="19"/>
      <c r="H125" s="19" t="n">
        <v>130.88</v>
      </c>
      <c r="I125" s="20" t="s">
        <v>199</v>
      </c>
      <c r="J125" s="21" t="n">
        <v>258</v>
      </c>
    </row>
    <row r="126" customFormat="false" ht="27.75" hidden="false" customHeight="true" outlineLevel="0" collapsed="false">
      <c r="A126" s="17" t="n">
        <v>113</v>
      </c>
      <c r="B126" s="18" t="s">
        <v>200</v>
      </c>
      <c r="C126" s="19" t="n">
        <v>145.3</v>
      </c>
      <c r="D126" s="19"/>
      <c r="E126" s="19"/>
      <c r="F126" s="19"/>
      <c r="G126" s="19"/>
      <c r="H126" s="19" t="n">
        <v>145.3</v>
      </c>
      <c r="I126" s="20" t="s">
        <v>201</v>
      </c>
      <c r="J126" s="21" t="n">
        <v>259</v>
      </c>
    </row>
    <row r="127" customFormat="false" ht="27.75" hidden="false" customHeight="true" outlineLevel="0" collapsed="false">
      <c r="A127" s="17" t="n">
        <v>114</v>
      </c>
      <c r="B127" s="18" t="s">
        <v>202</v>
      </c>
      <c r="C127" s="19" t="n">
        <v>154.58</v>
      </c>
      <c r="D127" s="19"/>
      <c r="E127" s="19"/>
      <c r="F127" s="19"/>
      <c r="G127" s="19" t="n">
        <v>1.81</v>
      </c>
      <c r="H127" s="19" t="n">
        <v>152.77</v>
      </c>
      <c r="I127" s="20" t="s">
        <v>203</v>
      </c>
      <c r="J127" s="21" t="n">
        <v>268</v>
      </c>
    </row>
    <row r="128" customFormat="false" ht="27.75" hidden="false" customHeight="true" outlineLevel="0" collapsed="false">
      <c r="A128" s="17" t="n">
        <v>115</v>
      </c>
      <c r="B128" s="18" t="s">
        <v>204</v>
      </c>
      <c r="C128" s="19" t="n">
        <v>156.68</v>
      </c>
      <c r="D128" s="19"/>
      <c r="E128" s="19"/>
      <c r="F128" s="19"/>
      <c r="G128" s="19"/>
      <c r="H128" s="19" t="n">
        <v>156.68</v>
      </c>
      <c r="I128" s="20" t="s">
        <v>205</v>
      </c>
      <c r="J128" s="21" t="n">
        <v>275</v>
      </c>
    </row>
    <row r="129" customFormat="false" ht="27.75" hidden="false" customHeight="true" outlineLevel="0" collapsed="false">
      <c r="A129" s="17" t="n">
        <v>116</v>
      </c>
      <c r="B129" s="18" t="s">
        <v>102</v>
      </c>
      <c r="C129" s="19" t="n">
        <v>666.91</v>
      </c>
      <c r="D129" s="19" t="n">
        <v>106.88</v>
      </c>
      <c r="E129" s="19"/>
      <c r="F129" s="19"/>
      <c r="G129" s="19"/>
      <c r="H129" s="19" t="n">
        <v>560.03</v>
      </c>
      <c r="I129" s="20" t="s">
        <v>206</v>
      </c>
      <c r="J129" s="21" t="n">
        <v>276</v>
      </c>
    </row>
    <row r="130" customFormat="false" ht="27.75" hidden="false" customHeight="true" outlineLevel="0" collapsed="false">
      <c r="A130" s="17" t="n">
        <v>117</v>
      </c>
      <c r="B130" s="18" t="s">
        <v>207</v>
      </c>
      <c r="C130" s="19" t="n">
        <v>666.91</v>
      </c>
      <c r="D130" s="19" t="n">
        <v>106.88</v>
      </c>
      <c r="E130" s="19"/>
      <c r="F130" s="19"/>
      <c r="G130" s="19"/>
      <c r="H130" s="19" t="n">
        <v>560.03</v>
      </c>
      <c r="I130" s="20" t="s">
        <v>208</v>
      </c>
      <c r="J130" s="21" t="n">
        <v>277</v>
      </c>
    </row>
    <row r="131" customFormat="false" ht="27.75" hidden="false" customHeight="true" outlineLevel="0" collapsed="false">
      <c r="A131" s="17" t="n">
        <v>118</v>
      </c>
      <c r="B131" s="18" t="s">
        <v>209</v>
      </c>
      <c r="C131" s="19" t="n">
        <v>666.91</v>
      </c>
      <c r="D131" s="19" t="n">
        <v>106.88</v>
      </c>
      <c r="E131" s="19"/>
      <c r="F131" s="19"/>
      <c r="G131" s="19"/>
      <c r="H131" s="19" t="n">
        <v>560.03</v>
      </c>
      <c r="I131" s="20" t="s">
        <v>210</v>
      </c>
      <c r="J131" s="21" t="n">
        <v>288</v>
      </c>
    </row>
    <row r="132" customFormat="false" ht="27.75" hidden="false" customHeight="true" outlineLevel="0" collapsed="false">
      <c r="A132" s="17" t="n">
        <v>119</v>
      </c>
      <c r="B132" s="18" t="s">
        <v>211</v>
      </c>
      <c r="C132" s="19" t="n">
        <v>1395.58</v>
      </c>
      <c r="D132" s="19" t="n">
        <v>223.65</v>
      </c>
      <c r="E132" s="19"/>
      <c r="F132" s="19"/>
      <c r="G132" s="19"/>
      <c r="H132" s="19" t="n">
        <v>1171.93</v>
      </c>
      <c r="I132" s="20" t="s">
        <v>212</v>
      </c>
      <c r="J132" s="21" t="n">
        <v>292</v>
      </c>
    </row>
    <row r="133" customFormat="false" ht="27.75" hidden="false" customHeight="true" outlineLevel="0" collapsed="false">
      <c r="A133" s="17" t="n">
        <v>120</v>
      </c>
      <c r="B133" s="18" t="s">
        <v>213</v>
      </c>
      <c r="C133" s="19" t="n">
        <v>1395.58</v>
      </c>
      <c r="D133" s="19" t="n">
        <v>223.65</v>
      </c>
      <c r="E133" s="19"/>
      <c r="F133" s="19"/>
      <c r="G133" s="19"/>
      <c r="H133" s="19" t="n">
        <v>1171.93</v>
      </c>
      <c r="I133" s="20" t="s">
        <v>214</v>
      </c>
      <c r="J133" s="21" t="n">
        <v>293</v>
      </c>
    </row>
    <row r="134" customFormat="false" ht="27.75" hidden="false" customHeight="true" outlineLevel="0" collapsed="false">
      <c r="A134" s="17" t="n">
        <v>121</v>
      </c>
      <c r="B134" s="18" t="s">
        <v>215</v>
      </c>
      <c r="C134" s="19" t="n">
        <v>1395.58</v>
      </c>
      <c r="D134" s="19" t="n">
        <v>223.65</v>
      </c>
      <c r="E134" s="19"/>
      <c r="F134" s="19"/>
      <c r="G134" s="19"/>
      <c r="H134" s="19" t="n">
        <v>1171.93</v>
      </c>
      <c r="I134" s="20" t="s">
        <v>216</v>
      </c>
      <c r="J134" s="21" t="n">
        <v>296</v>
      </c>
    </row>
    <row r="135" customFormat="false" ht="27.75" hidden="false" customHeight="true" outlineLevel="0" collapsed="false">
      <c r="A135" s="17" t="n">
        <v>122</v>
      </c>
      <c r="B135" s="18" t="s">
        <v>217</v>
      </c>
      <c r="C135" s="19" t="n">
        <v>1395.58</v>
      </c>
      <c r="D135" s="19" t="n">
        <v>223.65</v>
      </c>
      <c r="E135" s="19"/>
      <c r="F135" s="19"/>
      <c r="G135" s="19"/>
      <c r="H135" s="19" t="n">
        <v>1171.93</v>
      </c>
      <c r="I135" s="20" t="s">
        <v>218</v>
      </c>
      <c r="J135" s="21" t="n">
        <v>298</v>
      </c>
    </row>
    <row r="136" customFormat="false" ht="27.75" hidden="false" customHeight="true" outlineLevel="0" collapsed="false">
      <c r="A136" s="17" t="n">
        <v>123</v>
      </c>
      <c r="B136" s="18" t="s">
        <v>219</v>
      </c>
      <c r="C136" s="19" t="n">
        <v>666.91</v>
      </c>
      <c r="D136" s="19" t="n">
        <v>106.88</v>
      </c>
      <c r="E136" s="19"/>
      <c r="F136" s="19"/>
      <c r="G136" s="19"/>
      <c r="H136" s="19" t="n">
        <v>560.03</v>
      </c>
      <c r="I136" s="20" t="s">
        <v>220</v>
      </c>
      <c r="J136" s="21" t="n">
        <v>305</v>
      </c>
    </row>
    <row r="137" customFormat="false" ht="27.75" hidden="false" customHeight="true" outlineLevel="0" collapsed="false">
      <c r="A137" s="17" t="n">
        <v>124</v>
      </c>
      <c r="B137" s="18" t="s">
        <v>221</v>
      </c>
      <c r="C137" s="19" t="n">
        <v>555.76</v>
      </c>
      <c r="D137" s="19" t="n">
        <v>106.88</v>
      </c>
      <c r="E137" s="19"/>
      <c r="F137" s="19"/>
      <c r="G137" s="19" t="n">
        <v>1.81</v>
      </c>
      <c r="H137" s="19" t="n">
        <v>447.07</v>
      </c>
      <c r="I137" s="20" t="s">
        <v>222</v>
      </c>
      <c r="J137" s="21" t="n">
        <v>307</v>
      </c>
    </row>
    <row r="138" customFormat="false" ht="27.75" hidden="false" customHeight="true" outlineLevel="0" collapsed="false">
      <c r="A138" s="17" t="n">
        <v>125</v>
      </c>
      <c r="B138" s="18" t="s">
        <v>223</v>
      </c>
      <c r="C138" s="19" t="n">
        <v>1162.98</v>
      </c>
      <c r="D138" s="19" t="n">
        <v>223.65</v>
      </c>
      <c r="E138" s="19"/>
      <c r="F138" s="19"/>
      <c r="G138" s="19" t="n">
        <v>1.81</v>
      </c>
      <c r="H138" s="19" t="n">
        <v>937.52</v>
      </c>
      <c r="I138" s="20" t="s">
        <v>224</v>
      </c>
      <c r="J138" s="21" t="n">
        <v>310</v>
      </c>
    </row>
    <row r="139" customFormat="false" ht="27.75" hidden="false" customHeight="true" outlineLevel="0" collapsed="false">
      <c r="A139" s="17" t="n">
        <v>126</v>
      </c>
      <c r="B139" s="18" t="s">
        <v>225</v>
      </c>
      <c r="C139" s="19" t="n">
        <v>1395.58</v>
      </c>
      <c r="D139" s="19" t="n">
        <v>223.65</v>
      </c>
      <c r="E139" s="19"/>
      <c r="F139" s="19"/>
      <c r="G139" s="19"/>
      <c r="H139" s="19" t="n">
        <v>1171.93</v>
      </c>
      <c r="I139" s="20" t="s">
        <v>226</v>
      </c>
      <c r="J139" s="21" t="n">
        <v>311</v>
      </c>
    </row>
    <row r="140" customFormat="false" ht="27.75" hidden="false" customHeight="true" outlineLevel="0" collapsed="false">
      <c r="A140" s="17" t="n">
        <v>127</v>
      </c>
      <c r="B140" s="18" t="s">
        <v>227</v>
      </c>
      <c r="C140" s="19" t="n">
        <v>1395.58</v>
      </c>
      <c r="D140" s="19" t="n">
        <v>223.65</v>
      </c>
      <c r="E140" s="19"/>
      <c r="F140" s="19"/>
      <c r="G140" s="19"/>
      <c r="H140" s="19" t="n">
        <v>1171.93</v>
      </c>
      <c r="I140" s="20" t="s">
        <v>228</v>
      </c>
      <c r="J140" s="21" t="n">
        <v>315</v>
      </c>
    </row>
    <row r="141" customFormat="false" ht="27.75" hidden="false" customHeight="true" outlineLevel="0" collapsed="false">
      <c r="A141" s="17" t="n">
        <v>128</v>
      </c>
      <c r="B141" s="18" t="s">
        <v>229</v>
      </c>
      <c r="C141" s="19" t="n">
        <v>1395.58</v>
      </c>
      <c r="D141" s="19" t="n">
        <v>223.65</v>
      </c>
      <c r="E141" s="19"/>
      <c r="F141" s="19"/>
      <c r="G141" s="19"/>
      <c r="H141" s="19" t="n">
        <v>1171.93</v>
      </c>
      <c r="I141" s="20" t="s">
        <v>230</v>
      </c>
      <c r="J141" s="21" t="n">
        <v>321</v>
      </c>
    </row>
    <row r="142" customFormat="false" ht="27.75" hidden="false" customHeight="true" outlineLevel="0" collapsed="false">
      <c r="A142" s="17" t="n">
        <v>129</v>
      </c>
      <c r="B142" s="18" t="s">
        <v>231</v>
      </c>
      <c r="C142" s="19" t="n">
        <v>1395.58</v>
      </c>
      <c r="D142" s="19" t="n">
        <v>223.65</v>
      </c>
      <c r="E142" s="19"/>
      <c r="F142" s="19"/>
      <c r="G142" s="19"/>
      <c r="H142" s="19" t="n">
        <v>1171.93</v>
      </c>
      <c r="I142" s="20" t="s">
        <v>232</v>
      </c>
      <c r="J142" s="21" t="n">
        <v>322</v>
      </c>
    </row>
    <row r="143" customFormat="false" ht="27.75" hidden="false" customHeight="true" outlineLevel="0" collapsed="false">
      <c r="A143" s="17" t="n">
        <v>130</v>
      </c>
      <c r="B143" s="18" t="s">
        <v>233</v>
      </c>
      <c r="C143" s="19" t="n">
        <v>666.91</v>
      </c>
      <c r="D143" s="19" t="n">
        <v>106.88</v>
      </c>
      <c r="E143" s="19"/>
      <c r="F143" s="19"/>
      <c r="G143" s="19"/>
      <c r="H143" s="19" t="n">
        <v>560.03</v>
      </c>
      <c r="I143" s="20" t="s">
        <v>234</v>
      </c>
      <c r="J143" s="21" t="n">
        <v>312</v>
      </c>
    </row>
    <row r="144" customFormat="false" ht="27.75" hidden="false" customHeight="true" outlineLevel="0" collapsed="false">
      <c r="A144" s="17" t="n">
        <v>131</v>
      </c>
      <c r="B144" s="18" t="s">
        <v>235</v>
      </c>
      <c r="C144" s="19" t="n">
        <v>732.89</v>
      </c>
      <c r="D144" s="19" t="n">
        <v>117.45</v>
      </c>
      <c r="E144" s="19"/>
      <c r="F144" s="19"/>
      <c r="G144" s="19"/>
      <c r="H144" s="19" t="n">
        <v>615.44</v>
      </c>
      <c r="I144" s="20" t="s">
        <v>236</v>
      </c>
      <c r="J144" s="21" t="n">
        <v>385</v>
      </c>
    </row>
    <row r="145" customFormat="false" ht="27.75" hidden="false" customHeight="true" outlineLevel="0" collapsed="false">
      <c r="A145" s="17" t="n">
        <v>132</v>
      </c>
      <c r="B145" s="18" t="s">
        <v>235</v>
      </c>
      <c r="C145" s="19" t="n">
        <v>561.6</v>
      </c>
      <c r="D145" s="19" t="n">
        <v>90</v>
      </c>
      <c r="E145" s="19"/>
      <c r="F145" s="19"/>
      <c r="G145" s="19"/>
      <c r="H145" s="19" t="n">
        <v>471.6</v>
      </c>
      <c r="I145" s="20" t="s">
        <v>237</v>
      </c>
      <c r="J145" s="21" t="n">
        <v>386</v>
      </c>
    </row>
    <row r="146" customFormat="false" ht="27.75" hidden="false" customHeight="true" outlineLevel="0" collapsed="false">
      <c r="A146" s="17" t="n">
        <v>133</v>
      </c>
      <c r="B146" s="18" t="s">
        <v>235</v>
      </c>
      <c r="C146" s="19" t="n">
        <v>936.46</v>
      </c>
      <c r="D146" s="19" t="n">
        <v>150.07</v>
      </c>
      <c r="E146" s="19"/>
      <c r="F146" s="19"/>
      <c r="G146" s="19"/>
      <c r="H146" s="19" t="n">
        <v>786.39</v>
      </c>
      <c r="I146" s="20" t="s">
        <v>238</v>
      </c>
      <c r="J146" s="21" t="n">
        <v>387</v>
      </c>
    </row>
    <row r="147" customFormat="false" ht="27.75" hidden="false" customHeight="true" outlineLevel="0" collapsed="false">
      <c r="A147" s="17" t="n">
        <v>134</v>
      </c>
      <c r="B147" s="18" t="s">
        <v>172</v>
      </c>
      <c r="C147" s="19" t="n">
        <v>1319.76</v>
      </c>
      <c r="D147" s="19" t="n">
        <v>211.5</v>
      </c>
      <c r="E147" s="19"/>
      <c r="F147" s="19"/>
      <c r="G147" s="19"/>
      <c r="H147" s="19" t="n">
        <v>1108.26</v>
      </c>
      <c r="I147" s="20" t="s">
        <v>239</v>
      </c>
      <c r="J147" s="21" t="n">
        <v>401</v>
      </c>
    </row>
    <row r="148" customFormat="false" ht="27.75" hidden="false" customHeight="true" outlineLevel="0" collapsed="false">
      <c r="A148" s="17" t="n">
        <v>135</v>
      </c>
      <c r="B148" s="18" t="s">
        <v>172</v>
      </c>
      <c r="C148" s="19" t="n">
        <v>561.6</v>
      </c>
      <c r="D148" s="19" t="n">
        <v>90</v>
      </c>
      <c r="E148" s="19"/>
      <c r="F148" s="19"/>
      <c r="G148" s="19"/>
      <c r="H148" s="19" t="n">
        <v>471.6</v>
      </c>
      <c r="I148" s="20" t="s">
        <v>240</v>
      </c>
      <c r="J148" s="21" t="n">
        <v>402</v>
      </c>
    </row>
    <row r="149" customFormat="false" ht="27.75" hidden="false" customHeight="true" outlineLevel="0" collapsed="false">
      <c r="A149" s="17" t="n">
        <v>136</v>
      </c>
      <c r="B149" s="18" t="s">
        <v>241</v>
      </c>
      <c r="C149" s="19" t="n">
        <v>749.38</v>
      </c>
      <c r="D149" s="19" t="n">
        <v>144.11</v>
      </c>
      <c r="E149" s="19"/>
      <c r="F149" s="19"/>
      <c r="G149" s="19" t="n">
        <v>1.81</v>
      </c>
      <c r="H149" s="19" t="n">
        <v>603.46</v>
      </c>
      <c r="I149" s="20" t="s">
        <v>242</v>
      </c>
      <c r="J149" s="21" t="n">
        <v>415</v>
      </c>
    </row>
    <row r="150" customFormat="false" ht="27.75" hidden="false" customHeight="true" outlineLevel="0" collapsed="false">
      <c r="A150" s="17" t="n">
        <v>137</v>
      </c>
      <c r="B150" s="18" t="s">
        <v>172</v>
      </c>
      <c r="C150" s="19" t="n">
        <v>561.6</v>
      </c>
      <c r="D150" s="19" t="n">
        <v>90</v>
      </c>
      <c r="E150" s="19"/>
      <c r="F150" s="19"/>
      <c r="G150" s="19"/>
      <c r="H150" s="19" t="n">
        <v>471.6</v>
      </c>
      <c r="I150" s="20" t="s">
        <v>243</v>
      </c>
      <c r="J150" s="21" t="n">
        <v>416</v>
      </c>
    </row>
    <row r="151" customFormat="false" ht="27.75" hidden="false" customHeight="true" outlineLevel="0" collapsed="false">
      <c r="A151" s="17" t="n">
        <v>138</v>
      </c>
      <c r="B151" s="18" t="s">
        <v>244</v>
      </c>
      <c r="C151" s="19" t="n">
        <v>2190.24</v>
      </c>
      <c r="D151" s="19" t="n">
        <v>351</v>
      </c>
      <c r="E151" s="19"/>
      <c r="F151" s="19"/>
      <c r="G151" s="19"/>
      <c r="H151" s="19" t="n">
        <v>1839.24</v>
      </c>
      <c r="I151" s="20" t="s">
        <v>245</v>
      </c>
      <c r="J151" s="21" t="n">
        <v>455</v>
      </c>
    </row>
    <row r="152" customFormat="false" ht="27.75" hidden="false" customHeight="true" outlineLevel="0" collapsed="false">
      <c r="A152" s="17" t="n">
        <v>139</v>
      </c>
      <c r="B152" s="18" t="s">
        <v>102</v>
      </c>
      <c r="C152" s="19" t="n">
        <v>1614.6</v>
      </c>
      <c r="D152" s="19" t="n">
        <v>258.75</v>
      </c>
      <c r="E152" s="19"/>
      <c r="F152" s="19"/>
      <c r="G152" s="19"/>
      <c r="H152" s="19" t="n">
        <v>1355.85</v>
      </c>
      <c r="I152" s="20" t="s">
        <v>246</v>
      </c>
      <c r="J152" s="21" t="n">
        <v>456</v>
      </c>
    </row>
    <row r="153" customFormat="false" ht="27.75" hidden="false" customHeight="true" outlineLevel="0" collapsed="false">
      <c r="A153" s="17" t="n">
        <v>140</v>
      </c>
      <c r="B153" s="18" t="s">
        <v>172</v>
      </c>
      <c r="C153" s="19" t="n">
        <v>2937.17</v>
      </c>
      <c r="D153" s="19" t="n">
        <v>470.7</v>
      </c>
      <c r="E153" s="19"/>
      <c r="F153" s="19"/>
      <c r="G153" s="19"/>
      <c r="H153" s="19" t="n">
        <v>2466.47</v>
      </c>
      <c r="I153" s="20" t="s">
        <v>247</v>
      </c>
      <c r="J153" s="21" t="n">
        <v>504</v>
      </c>
    </row>
    <row r="154" customFormat="false" ht="27.75" hidden="false" customHeight="true" outlineLevel="0" collapsed="false">
      <c r="A154" s="17" t="n">
        <v>141</v>
      </c>
      <c r="B154" s="18" t="s">
        <v>172</v>
      </c>
      <c r="C154" s="19" t="n">
        <v>1263.6</v>
      </c>
      <c r="D154" s="19" t="n">
        <v>202.5</v>
      </c>
      <c r="E154" s="19"/>
      <c r="F154" s="19"/>
      <c r="G154" s="19"/>
      <c r="H154" s="19" t="n">
        <v>1061.1</v>
      </c>
      <c r="I154" s="20" t="s">
        <v>248</v>
      </c>
      <c r="J154" s="21" t="n">
        <v>505</v>
      </c>
    </row>
    <row r="155" customFormat="false" ht="27.75" hidden="false" customHeight="true" outlineLevel="0" collapsed="false">
      <c r="A155" s="17" t="n">
        <v>142</v>
      </c>
      <c r="B155" s="18" t="s">
        <v>172</v>
      </c>
      <c r="C155" s="19" t="n">
        <v>1453.13</v>
      </c>
      <c r="D155" s="19" t="n">
        <v>232.87</v>
      </c>
      <c r="E155" s="19"/>
      <c r="F155" s="19"/>
      <c r="G155" s="19"/>
      <c r="H155" s="19" t="n">
        <v>1220.26</v>
      </c>
      <c r="I155" s="20" t="s">
        <v>249</v>
      </c>
      <c r="J155" s="21" t="n">
        <v>506</v>
      </c>
    </row>
    <row r="156" customFormat="false" ht="27.75" hidden="false" customHeight="true" outlineLevel="0" collapsed="false">
      <c r="A156" s="17" t="n">
        <v>143</v>
      </c>
      <c r="B156" s="18" t="s">
        <v>172</v>
      </c>
      <c r="C156" s="19" t="n">
        <v>1684.8</v>
      </c>
      <c r="D156" s="19" t="n">
        <v>270</v>
      </c>
      <c r="E156" s="19"/>
      <c r="F156" s="19"/>
      <c r="G156" s="19"/>
      <c r="H156" s="19" t="n">
        <v>1414.8</v>
      </c>
      <c r="I156" s="20" t="s">
        <v>250</v>
      </c>
      <c r="J156" s="21" t="n">
        <v>507</v>
      </c>
    </row>
    <row r="157" customFormat="false" ht="27.75" hidden="false" customHeight="true" outlineLevel="0" collapsed="false">
      <c r="A157" s="17" t="n">
        <v>144</v>
      </c>
      <c r="B157" s="18" t="s">
        <v>172</v>
      </c>
      <c r="C157" s="19" t="n">
        <v>1243.94</v>
      </c>
      <c r="D157" s="19" t="n">
        <v>199.35</v>
      </c>
      <c r="E157" s="19"/>
      <c r="F157" s="19"/>
      <c r="G157" s="19"/>
      <c r="H157" s="19" t="n">
        <v>1044.59</v>
      </c>
      <c r="I157" s="20" t="s">
        <v>251</v>
      </c>
      <c r="J157" s="21" t="n">
        <v>508</v>
      </c>
    </row>
    <row r="158" customFormat="false" ht="27.75" hidden="false" customHeight="true" outlineLevel="0" collapsed="false">
      <c r="A158" s="17" t="n">
        <v>145</v>
      </c>
      <c r="B158" s="18" t="s">
        <v>211</v>
      </c>
      <c r="C158" s="19" t="n">
        <v>982.8</v>
      </c>
      <c r="D158" s="19" t="n">
        <v>157.5</v>
      </c>
      <c r="E158" s="19"/>
      <c r="F158" s="19"/>
      <c r="G158" s="19"/>
      <c r="H158" s="19" t="n">
        <v>825.3</v>
      </c>
      <c r="I158" s="20" t="s">
        <v>252</v>
      </c>
      <c r="J158" s="21" t="n">
        <v>543</v>
      </c>
    </row>
    <row r="159" customFormat="false" ht="27.75" hidden="false" customHeight="true" outlineLevel="0" collapsed="false">
      <c r="A159" s="17" t="n">
        <v>146</v>
      </c>
      <c r="B159" s="18" t="s">
        <v>253</v>
      </c>
      <c r="C159" s="19" t="n">
        <v>705</v>
      </c>
      <c r="D159" s="19" t="n">
        <v>289.05</v>
      </c>
      <c r="E159" s="19" t="n">
        <v>6.35</v>
      </c>
      <c r="F159" s="19" t="n">
        <v>4.93</v>
      </c>
      <c r="G159" s="19" t="n">
        <v>1.81</v>
      </c>
      <c r="H159" s="19" t="n">
        <v>402.86</v>
      </c>
      <c r="I159" s="20" t="s">
        <v>254</v>
      </c>
      <c r="J159" s="21" t="n">
        <v>176</v>
      </c>
    </row>
    <row r="160" customFormat="false" ht="27.75" hidden="false" customHeight="true" outlineLevel="0" collapsed="false">
      <c r="A160" s="17" t="n">
        <v>147</v>
      </c>
      <c r="B160" s="18" t="s">
        <v>255</v>
      </c>
      <c r="C160" s="19" t="n">
        <v>859.25</v>
      </c>
      <c r="D160" s="19" t="n">
        <v>140.4</v>
      </c>
      <c r="E160" s="19"/>
      <c r="F160" s="19"/>
      <c r="G160" s="19"/>
      <c r="H160" s="19" t="n">
        <v>718.85</v>
      </c>
      <c r="I160" s="20" t="s">
        <v>256</v>
      </c>
      <c r="J160" s="21" t="n">
        <v>214</v>
      </c>
    </row>
    <row r="161" customFormat="false" ht="27.75" hidden="false" customHeight="true" outlineLevel="0" collapsed="false">
      <c r="A161" s="17" t="n">
        <v>148</v>
      </c>
      <c r="B161" s="18" t="s">
        <v>255</v>
      </c>
      <c r="C161" s="19" t="n">
        <v>897.17</v>
      </c>
      <c r="D161" s="19" t="n">
        <v>143.78</v>
      </c>
      <c r="E161" s="19"/>
      <c r="F161" s="19"/>
      <c r="G161" s="19"/>
      <c r="H161" s="19" t="n">
        <v>753.39</v>
      </c>
      <c r="I161" s="20" t="s">
        <v>257</v>
      </c>
      <c r="J161" s="21" t="n">
        <v>218</v>
      </c>
    </row>
    <row r="162" customFormat="false" ht="27.75" hidden="false" customHeight="true" outlineLevel="0" collapsed="false">
      <c r="A162" s="17" t="n">
        <v>149</v>
      </c>
      <c r="B162" s="18" t="s">
        <v>258</v>
      </c>
      <c r="C162" s="19" t="n">
        <v>627.91</v>
      </c>
      <c r="D162" s="19" t="n">
        <v>102.6</v>
      </c>
      <c r="E162" s="19"/>
      <c r="F162" s="19"/>
      <c r="G162" s="19"/>
      <c r="H162" s="19" t="n">
        <v>525.31</v>
      </c>
      <c r="I162" s="20" t="s">
        <v>259</v>
      </c>
      <c r="J162" s="21" t="n">
        <v>221</v>
      </c>
    </row>
    <row r="163" customFormat="false" ht="27.75" hidden="false" customHeight="true" outlineLevel="0" collapsed="false">
      <c r="A163" s="17" t="n">
        <v>150</v>
      </c>
      <c r="B163" s="18" t="s">
        <v>260</v>
      </c>
      <c r="C163" s="19" t="n">
        <v>2208.95</v>
      </c>
      <c r="D163" s="19" t="n">
        <v>394.97</v>
      </c>
      <c r="E163" s="19" t="n">
        <v>8.67</v>
      </c>
      <c r="F163" s="19" t="n">
        <v>6.74</v>
      </c>
      <c r="G163" s="19" t="n">
        <v>1.81</v>
      </c>
      <c r="H163" s="19" t="n">
        <v>1796.76</v>
      </c>
      <c r="I163" s="20" t="s">
        <v>261</v>
      </c>
      <c r="J163" s="21" t="n">
        <v>226</v>
      </c>
    </row>
    <row r="164" customFormat="false" ht="27.75" hidden="false" customHeight="true" outlineLevel="0" collapsed="false">
      <c r="A164" s="17" t="n">
        <v>151</v>
      </c>
      <c r="B164" s="18" t="s">
        <v>262</v>
      </c>
      <c r="C164" s="19" t="n">
        <v>164.32</v>
      </c>
      <c r="D164" s="19" t="n">
        <v>27.39</v>
      </c>
      <c r="E164" s="19"/>
      <c r="F164" s="19"/>
      <c r="G164" s="19"/>
      <c r="H164" s="19" t="n">
        <v>136.93</v>
      </c>
      <c r="I164" s="20" t="s">
        <v>263</v>
      </c>
      <c r="J164" s="21" t="n">
        <v>227</v>
      </c>
    </row>
    <row r="165" customFormat="false" ht="27.75" hidden="false" customHeight="true" outlineLevel="0" collapsed="false">
      <c r="A165" s="17" t="n">
        <v>152</v>
      </c>
      <c r="B165" s="18" t="s">
        <v>264</v>
      </c>
      <c r="C165" s="19" t="n">
        <v>118.67</v>
      </c>
      <c r="D165" s="19" t="n">
        <v>32.04</v>
      </c>
      <c r="E165" s="19" t="n">
        <v>1.07</v>
      </c>
      <c r="F165" s="19" t="n">
        <v>0.24</v>
      </c>
      <c r="G165" s="19" t="n">
        <v>1.81</v>
      </c>
      <c r="H165" s="19" t="n">
        <v>83.51</v>
      </c>
      <c r="I165" s="20" t="s">
        <v>265</v>
      </c>
      <c r="J165" s="21" t="n">
        <v>228</v>
      </c>
    </row>
    <row r="166" customFormat="false" ht="27.75" hidden="false" customHeight="true" outlineLevel="0" collapsed="false">
      <c r="A166" s="17" t="n">
        <v>153</v>
      </c>
      <c r="B166" s="18" t="s">
        <v>266</v>
      </c>
      <c r="C166" s="19" t="n">
        <v>526.5</v>
      </c>
      <c r="D166" s="19" t="n">
        <v>101.25</v>
      </c>
      <c r="E166" s="19"/>
      <c r="F166" s="19"/>
      <c r="G166" s="19" t="n">
        <v>1.81</v>
      </c>
      <c r="H166" s="19" t="n">
        <v>423.44</v>
      </c>
      <c r="I166" s="20" t="s">
        <v>267</v>
      </c>
      <c r="J166" s="21" t="n">
        <v>652</v>
      </c>
    </row>
    <row r="167" customFormat="false" ht="27.75" hidden="false" customHeight="true" outlineLevel="0" collapsed="false">
      <c r="A167" s="17" t="n">
        <v>154</v>
      </c>
      <c r="B167" s="18" t="s">
        <v>268</v>
      </c>
      <c r="C167" s="19" t="n">
        <v>1965.6</v>
      </c>
      <c r="D167" s="19" t="n">
        <v>315</v>
      </c>
      <c r="E167" s="19"/>
      <c r="F167" s="19"/>
      <c r="G167" s="19"/>
      <c r="H167" s="19" t="n">
        <v>1650.6</v>
      </c>
      <c r="I167" s="20" t="s">
        <v>269</v>
      </c>
      <c r="J167" s="21" t="n">
        <v>38</v>
      </c>
    </row>
    <row r="168" customFormat="false" ht="27.75" hidden="false" customHeight="true" outlineLevel="0" collapsed="false">
      <c r="A168" s="17" t="n">
        <v>155</v>
      </c>
      <c r="B168" s="18" t="s">
        <v>270</v>
      </c>
      <c r="C168" s="19" t="n">
        <v>2789.28</v>
      </c>
      <c r="D168" s="19" t="n">
        <v>536.4</v>
      </c>
      <c r="E168" s="19"/>
      <c r="F168" s="19"/>
      <c r="G168" s="19"/>
      <c r="H168" s="19" t="n">
        <v>2252.88</v>
      </c>
      <c r="I168" s="20" t="s">
        <v>271</v>
      </c>
      <c r="J168" s="21" t="n">
        <v>41</v>
      </c>
    </row>
    <row r="169" customFormat="false" ht="27.75" hidden="false" customHeight="true" outlineLevel="0" collapsed="false">
      <c r="A169" s="17" t="n">
        <v>156</v>
      </c>
      <c r="B169" s="18" t="s">
        <v>272</v>
      </c>
      <c r="C169" s="19" t="n">
        <v>2490.7</v>
      </c>
      <c r="D169" s="19" t="n">
        <v>399.15</v>
      </c>
      <c r="E169" s="19"/>
      <c r="F169" s="19"/>
      <c r="G169" s="19"/>
      <c r="H169" s="19" t="n">
        <v>2091.55</v>
      </c>
      <c r="I169" s="20" t="s">
        <v>273</v>
      </c>
      <c r="J169" s="21" t="n">
        <v>42</v>
      </c>
    </row>
    <row r="170" customFormat="false" ht="27.75" hidden="false" customHeight="true" outlineLevel="0" collapsed="false">
      <c r="A170" s="17" t="n">
        <v>157</v>
      </c>
      <c r="B170" s="18" t="s">
        <v>274</v>
      </c>
      <c r="C170" s="19" t="n">
        <v>1404</v>
      </c>
      <c r="D170" s="19" t="n">
        <v>225</v>
      </c>
      <c r="E170" s="19"/>
      <c r="F170" s="19"/>
      <c r="G170" s="19"/>
      <c r="H170" s="19" t="n">
        <v>1179</v>
      </c>
      <c r="I170" s="20" t="s">
        <v>275</v>
      </c>
      <c r="J170" s="21" t="n">
        <v>52</v>
      </c>
    </row>
    <row r="171" customFormat="false" ht="27.75" hidden="false" customHeight="true" outlineLevel="0" collapsed="false">
      <c r="A171" s="17" t="n">
        <v>158</v>
      </c>
      <c r="B171" s="18" t="s">
        <v>276</v>
      </c>
      <c r="C171" s="19" t="n">
        <v>1404</v>
      </c>
      <c r="D171" s="19" t="n">
        <v>225</v>
      </c>
      <c r="E171" s="19"/>
      <c r="F171" s="19"/>
      <c r="G171" s="19"/>
      <c r="H171" s="19" t="n">
        <v>1179</v>
      </c>
      <c r="I171" s="20" t="s">
        <v>277</v>
      </c>
      <c r="J171" s="21" t="n">
        <v>106</v>
      </c>
    </row>
    <row r="172" customFormat="false" ht="27.75" hidden="false" customHeight="true" outlineLevel="0" collapsed="false">
      <c r="A172" s="17" t="n">
        <v>159</v>
      </c>
      <c r="B172" s="18" t="s">
        <v>278</v>
      </c>
      <c r="C172" s="19" t="n">
        <v>702</v>
      </c>
      <c r="D172" s="19" t="n">
        <v>135</v>
      </c>
      <c r="E172" s="19"/>
      <c r="F172" s="19"/>
      <c r="G172" s="19"/>
      <c r="H172" s="19" t="n">
        <v>567</v>
      </c>
      <c r="I172" s="20" t="s">
        <v>279</v>
      </c>
      <c r="J172" s="21" t="n">
        <v>119</v>
      </c>
    </row>
    <row r="173" customFormat="false" ht="27.75" hidden="false" customHeight="true" outlineLevel="0" collapsed="false">
      <c r="A173" s="17" t="n">
        <v>160</v>
      </c>
      <c r="B173" s="18" t="s">
        <v>280</v>
      </c>
      <c r="C173" s="19" t="n">
        <v>2176.2</v>
      </c>
      <c r="D173" s="19" t="n">
        <v>348.75</v>
      </c>
      <c r="E173" s="19"/>
      <c r="F173" s="19"/>
      <c r="G173" s="19"/>
      <c r="H173" s="19" t="n">
        <v>1827.45</v>
      </c>
      <c r="I173" s="20" t="s">
        <v>281</v>
      </c>
      <c r="J173" s="21" t="n">
        <v>177</v>
      </c>
    </row>
    <row r="174" customFormat="false" ht="27.75" hidden="false" customHeight="true" outlineLevel="0" collapsed="false">
      <c r="A174" s="17" t="n">
        <v>161</v>
      </c>
      <c r="B174" s="18" t="s">
        <v>282</v>
      </c>
      <c r="C174" s="19" t="n">
        <v>1404</v>
      </c>
      <c r="D174" s="19" t="n">
        <v>225</v>
      </c>
      <c r="E174" s="19"/>
      <c r="F174" s="19"/>
      <c r="G174" s="19"/>
      <c r="H174" s="19" t="n">
        <v>1179</v>
      </c>
      <c r="I174" s="20" t="s">
        <v>283</v>
      </c>
      <c r="J174" s="21" t="n">
        <v>178</v>
      </c>
    </row>
    <row r="175" customFormat="false" ht="27.75" hidden="false" customHeight="true" outlineLevel="0" collapsed="false">
      <c r="A175" s="17" t="n">
        <v>162</v>
      </c>
      <c r="B175" s="18" t="s">
        <v>229</v>
      </c>
      <c r="C175" s="19" t="n">
        <v>1965.6</v>
      </c>
      <c r="D175" s="19" t="n">
        <v>315</v>
      </c>
      <c r="E175" s="19"/>
      <c r="F175" s="19"/>
      <c r="G175" s="19"/>
      <c r="H175" s="19" t="n">
        <v>1650.6</v>
      </c>
      <c r="I175" s="20" t="s">
        <v>284</v>
      </c>
      <c r="J175" s="21" t="n">
        <v>181</v>
      </c>
    </row>
    <row r="176" customFormat="false" ht="27.75" hidden="false" customHeight="true" outlineLevel="0" collapsed="false">
      <c r="A176" s="17" t="n">
        <v>163</v>
      </c>
      <c r="B176" s="18" t="s">
        <v>285</v>
      </c>
      <c r="C176" s="19" t="n">
        <v>1965.6</v>
      </c>
      <c r="D176" s="19" t="n">
        <v>315</v>
      </c>
      <c r="E176" s="19"/>
      <c r="F176" s="19"/>
      <c r="G176" s="19"/>
      <c r="H176" s="19" t="n">
        <v>1650.6</v>
      </c>
      <c r="I176" s="20" t="s">
        <v>286</v>
      </c>
      <c r="J176" s="21" t="n">
        <v>182</v>
      </c>
    </row>
    <row r="177" customFormat="false" ht="27.75" hidden="false" customHeight="true" outlineLevel="0" collapsed="false">
      <c r="A177" s="17" t="n">
        <v>164</v>
      </c>
      <c r="B177" s="18" t="s">
        <v>287</v>
      </c>
      <c r="C177" s="19" t="n">
        <v>1404</v>
      </c>
      <c r="D177" s="19" t="n">
        <v>225</v>
      </c>
      <c r="E177" s="19"/>
      <c r="F177" s="19"/>
      <c r="G177" s="19"/>
      <c r="H177" s="19" t="n">
        <v>1179</v>
      </c>
      <c r="I177" s="20" t="s">
        <v>288</v>
      </c>
      <c r="J177" s="21" t="n">
        <v>183</v>
      </c>
    </row>
    <row r="178" customFormat="false" ht="27.75" hidden="false" customHeight="true" outlineLevel="0" collapsed="false">
      <c r="A178" s="17" t="n">
        <v>165</v>
      </c>
      <c r="B178" s="18" t="s">
        <v>289</v>
      </c>
      <c r="C178" s="19" t="n">
        <v>1404</v>
      </c>
      <c r="D178" s="19" t="n">
        <v>225</v>
      </c>
      <c r="E178" s="19"/>
      <c r="F178" s="19"/>
      <c r="G178" s="19"/>
      <c r="H178" s="19" t="n">
        <v>1179</v>
      </c>
      <c r="I178" s="20" t="s">
        <v>288</v>
      </c>
      <c r="J178" s="21" t="n">
        <v>189</v>
      </c>
    </row>
    <row r="179" customFormat="false" ht="27.75" hidden="false" customHeight="true" outlineLevel="0" collapsed="false">
      <c r="A179" s="17" t="n">
        <v>166</v>
      </c>
      <c r="B179" s="18" t="s">
        <v>290</v>
      </c>
      <c r="C179" s="19" t="n">
        <v>1540.55</v>
      </c>
      <c r="D179" s="19" t="n">
        <v>246.88</v>
      </c>
      <c r="E179" s="19"/>
      <c r="F179" s="19"/>
      <c r="G179" s="19"/>
      <c r="H179" s="19" t="n">
        <v>1293.67</v>
      </c>
      <c r="I179" s="20" t="s">
        <v>291</v>
      </c>
      <c r="J179" s="21" t="n">
        <v>193</v>
      </c>
    </row>
    <row r="180" customFormat="false" ht="27.75" hidden="false" customHeight="true" outlineLevel="0" collapsed="false">
      <c r="A180" s="17" t="n">
        <v>167</v>
      </c>
      <c r="B180" s="18" t="s">
        <v>292</v>
      </c>
      <c r="C180" s="19" t="n">
        <v>1535.05</v>
      </c>
      <c r="D180" s="19" t="n">
        <v>246</v>
      </c>
      <c r="E180" s="19"/>
      <c r="F180" s="19"/>
      <c r="G180" s="19"/>
      <c r="H180" s="19" t="n">
        <v>1289.05</v>
      </c>
      <c r="I180" s="20" t="s">
        <v>293</v>
      </c>
      <c r="J180" s="21" t="n">
        <v>388</v>
      </c>
    </row>
    <row r="181" customFormat="false" ht="27.75" hidden="false" customHeight="true" outlineLevel="0" collapsed="false">
      <c r="A181" s="17" t="n">
        <v>168</v>
      </c>
      <c r="B181" s="18" t="s">
        <v>294</v>
      </c>
      <c r="C181" s="19" t="n">
        <v>666.91</v>
      </c>
      <c r="D181" s="19" t="n">
        <v>106.88</v>
      </c>
      <c r="E181" s="19"/>
      <c r="F181" s="19"/>
      <c r="G181" s="19"/>
      <c r="H181" s="19" t="n">
        <v>560.03</v>
      </c>
      <c r="I181" s="20" t="s">
        <v>295</v>
      </c>
      <c r="J181" s="21" t="n">
        <v>327</v>
      </c>
    </row>
    <row r="182" customFormat="false" ht="27.75" hidden="false" customHeight="true" outlineLevel="0" collapsed="false">
      <c r="A182" s="17" t="n">
        <v>169</v>
      </c>
      <c r="B182" s="18" t="s">
        <v>102</v>
      </c>
      <c r="C182" s="19" t="n">
        <v>666.91</v>
      </c>
      <c r="D182" s="19" t="n">
        <v>106.88</v>
      </c>
      <c r="E182" s="19"/>
      <c r="F182" s="19"/>
      <c r="G182" s="19"/>
      <c r="H182" s="19" t="n">
        <v>560.03</v>
      </c>
      <c r="I182" s="20" t="s">
        <v>296</v>
      </c>
      <c r="J182" s="21" t="n">
        <v>339</v>
      </c>
    </row>
    <row r="183" customFormat="false" ht="27.75" hidden="false" customHeight="true" outlineLevel="0" collapsed="false">
      <c r="A183" s="17" t="n">
        <v>170</v>
      </c>
      <c r="B183" s="18" t="s">
        <v>138</v>
      </c>
      <c r="C183" s="19" t="n">
        <v>1395.58</v>
      </c>
      <c r="D183" s="19" t="n">
        <v>223.65</v>
      </c>
      <c r="E183" s="19"/>
      <c r="F183" s="19"/>
      <c r="G183" s="19"/>
      <c r="H183" s="19" t="n">
        <v>1171.93</v>
      </c>
      <c r="I183" s="20" t="s">
        <v>297</v>
      </c>
      <c r="J183" s="21" t="n">
        <v>341</v>
      </c>
    </row>
    <row r="184" customFormat="false" ht="27.75" hidden="false" customHeight="true" outlineLevel="0" collapsed="false">
      <c r="A184" s="17" t="n">
        <v>171</v>
      </c>
      <c r="B184" s="18" t="s">
        <v>298</v>
      </c>
      <c r="C184" s="19" t="n">
        <v>1162.98</v>
      </c>
      <c r="D184" s="19" t="n">
        <v>223.65</v>
      </c>
      <c r="E184" s="19"/>
      <c r="F184" s="19"/>
      <c r="G184" s="19"/>
      <c r="H184" s="19" t="n">
        <v>939.33</v>
      </c>
      <c r="I184" s="20" t="s">
        <v>299</v>
      </c>
      <c r="J184" s="21" t="n">
        <v>342</v>
      </c>
    </row>
    <row r="185" customFormat="false" ht="27.75" hidden="false" customHeight="true" outlineLevel="0" collapsed="false">
      <c r="A185" s="17" t="n">
        <v>172</v>
      </c>
      <c r="B185" s="18" t="s">
        <v>282</v>
      </c>
      <c r="C185" s="19" t="n">
        <v>666.91</v>
      </c>
      <c r="D185" s="19" t="n">
        <v>106.88</v>
      </c>
      <c r="E185" s="19"/>
      <c r="F185" s="19"/>
      <c r="G185" s="19"/>
      <c r="H185" s="19" t="n">
        <v>560.03</v>
      </c>
      <c r="I185" s="20" t="s">
        <v>300</v>
      </c>
      <c r="J185" s="21" t="n">
        <v>343</v>
      </c>
    </row>
    <row r="186" customFormat="false" ht="27.75" hidden="false" customHeight="true" outlineLevel="0" collapsed="false">
      <c r="A186" s="17" t="n">
        <v>173</v>
      </c>
      <c r="B186" s="18" t="s">
        <v>301</v>
      </c>
      <c r="C186" s="19" t="n">
        <v>666.91</v>
      </c>
      <c r="D186" s="19" t="n">
        <v>106.88</v>
      </c>
      <c r="E186" s="19"/>
      <c r="F186" s="19"/>
      <c r="G186" s="19"/>
      <c r="H186" s="19" t="n">
        <v>560.03</v>
      </c>
      <c r="I186" s="20" t="s">
        <v>302</v>
      </c>
      <c r="J186" s="21" t="n">
        <v>344</v>
      </c>
    </row>
    <row r="187" customFormat="false" ht="27.75" hidden="false" customHeight="true" outlineLevel="0" collapsed="false">
      <c r="A187" s="17" t="n">
        <v>174</v>
      </c>
      <c r="B187" s="18" t="s">
        <v>215</v>
      </c>
      <c r="C187" s="19" t="n">
        <v>666.91</v>
      </c>
      <c r="D187" s="19" t="n">
        <v>106.88</v>
      </c>
      <c r="E187" s="19"/>
      <c r="F187" s="19"/>
      <c r="G187" s="19"/>
      <c r="H187" s="19" t="n">
        <v>560.03</v>
      </c>
      <c r="I187" s="20" t="s">
        <v>303</v>
      </c>
      <c r="J187" s="21" t="n">
        <v>345</v>
      </c>
    </row>
    <row r="188" customFormat="false" ht="27.75" hidden="false" customHeight="true" outlineLevel="0" collapsed="false">
      <c r="A188" s="17" t="n">
        <v>175</v>
      </c>
      <c r="B188" s="18" t="s">
        <v>304</v>
      </c>
      <c r="C188" s="19" t="n">
        <v>1263.6</v>
      </c>
      <c r="D188" s="19" t="n">
        <v>202.5</v>
      </c>
      <c r="E188" s="19"/>
      <c r="F188" s="19"/>
      <c r="G188" s="19"/>
      <c r="H188" s="19" t="n">
        <v>1061.1</v>
      </c>
      <c r="I188" s="20" t="s">
        <v>305</v>
      </c>
      <c r="J188" s="21" t="n">
        <v>346</v>
      </c>
    </row>
    <row r="189" customFormat="false" ht="27.75" hidden="false" customHeight="true" outlineLevel="0" collapsed="false">
      <c r="A189" s="17" t="n">
        <v>176</v>
      </c>
      <c r="B189" s="18" t="s">
        <v>304</v>
      </c>
      <c r="C189" s="19" t="n">
        <v>842.4</v>
      </c>
      <c r="D189" s="19" t="n">
        <v>135</v>
      </c>
      <c r="E189" s="19"/>
      <c r="F189" s="19"/>
      <c r="G189" s="19"/>
      <c r="H189" s="19" t="n">
        <v>707.4</v>
      </c>
      <c r="I189" s="20" t="s">
        <v>306</v>
      </c>
      <c r="J189" s="21" t="n">
        <v>347</v>
      </c>
    </row>
    <row r="190" customFormat="false" ht="27.75" hidden="false" customHeight="true" outlineLevel="0" collapsed="false">
      <c r="A190" s="17" t="n">
        <v>177</v>
      </c>
      <c r="B190" s="18" t="s">
        <v>307</v>
      </c>
      <c r="C190" s="19" t="n">
        <v>666.91</v>
      </c>
      <c r="D190" s="19" t="n">
        <v>106.88</v>
      </c>
      <c r="E190" s="19"/>
      <c r="F190" s="19"/>
      <c r="G190" s="19"/>
      <c r="H190" s="19" t="n">
        <v>560.03</v>
      </c>
      <c r="I190" s="20" t="s">
        <v>308</v>
      </c>
      <c r="J190" s="21" t="n">
        <v>348</v>
      </c>
    </row>
    <row r="191" customFormat="false" ht="27.75" hidden="false" customHeight="true" outlineLevel="0" collapsed="false">
      <c r="A191" s="17" t="n">
        <v>178</v>
      </c>
      <c r="B191" s="18" t="s">
        <v>114</v>
      </c>
      <c r="C191" s="19" t="n">
        <v>702</v>
      </c>
      <c r="D191" s="19" t="n">
        <v>112.5</v>
      </c>
      <c r="E191" s="19"/>
      <c r="F191" s="19"/>
      <c r="G191" s="19"/>
      <c r="H191" s="19" t="n">
        <v>589.5</v>
      </c>
      <c r="I191" s="20" t="s">
        <v>309</v>
      </c>
      <c r="J191" s="21" t="n">
        <v>356</v>
      </c>
    </row>
    <row r="192" customFormat="false" ht="27.75" hidden="false" customHeight="true" outlineLevel="0" collapsed="false">
      <c r="A192" s="17" t="n">
        <v>179</v>
      </c>
      <c r="B192" s="18" t="s">
        <v>310</v>
      </c>
      <c r="C192" s="19" t="n">
        <v>555.76</v>
      </c>
      <c r="D192" s="19" t="n">
        <v>106.88</v>
      </c>
      <c r="E192" s="19"/>
      <c r="F192" s="19"/>
      <c r="G192" s="19" t="n">
        <v>1.81</v>
      </c>
      <c r="H192" s="19" t="n">
        <v>447.07</v>
      </c>
      <c r="I192" s="20" t="s">
        <v>311</v>
      </c>
      <c r="J192" s="21" t="n">
        <v>357</v>
      </c>
    </row>
    <row r="193" customFormat="false" ht="27.75" hidden="false" customHeight="true" outlineLevel="0" collapsed="false">
      <c r="A193" s="17" t="n">
        <v>180</v>
      </c>
      <c r="B193" s="18" t="s">
        <v>312</v>
      </c>
      <c r="C193" s="19" t="n">
        <v>666.91</v>
      </c>
      <c r="D193" s="19" t="n">
        <v>106.88</v>
      </c>
      <c r="E193" s="19"/>
      <c r="F193" s="19"/>
      <c r="G193" s="19"/>
      <c r="H193" s="19" t="n">
        <v>560.03</v>
      </c>
      <c r="I193" s="20" t="s">
        <v>313</v>
      </c>
      <c r="J193" s="21" t="n">
        <v>358</v>
      </c>
    </row>
    <row r="194" customFormat="false" ht="27.75" hidden="false" customHeight="true" outlineLevel="0" collapsed="false">
      <c r="A194" s="17" t="n">
        <v>181</v>
      </c>
      <c r="B194" s="18" t="s">
        <v>314</v>
      </c>
      <c r="C194" s="19" t="n">
        <v>2349.6</v>
      </c>
      <c r="D194" s="19" t="n">
        <v>376.54</v>
      </c>
      <c r="E194" s="19"/>
      <c r="F194" s="19"/>
      <c r="G194" s="19"/>
      <c r="H194" s="19" t="n">
        <v>1973.06</v>
      </c>
      <c r="I194" s="20" t="s">
        <v>315</v>
      </c>
      <c r="J194" s="21" t="n">
        <v>359</v>
      </c>
    </row>
    <row r="195" customFormat="false" ht="27.75" hidden="false" customHeight="true" outlineLevel="0" collapsed="false">
      <c r="A195" s="17" t="n">
        <v>182</v>
      </c>
      <c r="B195" s="18" t="s">
        <v>316</v>
      </c>
      <c r="C195" s="19" t="n">
        <v>1395.58</v>
      </c>
      <c r="D195" s="19" t="n">
        <v>223.65</v>
      </c>
      <c r="E195" s="19"/>
      <c r="F195" s="19"/>
      <c r="G195" s="19"/>
      <c r="H195" s="19" t="n">
        <v>1171.93</v>
      </c>
      <c r="I195" s="20" t="s">
        <v>317</v>
      </c>
      <c r="J195" s="21" t="n">
        <v>399</v>
      </c>
    </row>
    <row r="196" customFormat="false" ht="27.75" hidden="false" customHeight="true" outlineLevel="0" collapsed="false">
      <c r="A196" s="17" t="n">
        <v>183</v>
      </c>
      <c r="B196" s="18" t="s">
        <v>62</v>
      </c>
      <c r="C196" s="19" t="n">
        <v>666.91</v>
      </c>
      <c r="D196" s="19" t="n">
        <v>106.88</v>
      </c>
      <c r="E196" s="19"/>
      <c r="F196" s="19"/>
      <c r="G196" s="19"/>
      <c r="H196" s="19" t="n">
        <v>560.03</v>
      </c>
      <c r="I196" s="20" t="s">
        <v>318</v>
      </c>
      <c r="J196" s="21" t="n">
        <v>425</v>
      </c>
    </row>
    <row r="197" customFormat="false" ht="27.75" hidden="false" customHeight="true" outlineLevel="0" collapsed="false">
      <c r="A197" s="17" t="n">
        <v>184</v>
      </c>
      <c r="B197" s="18" t="s">
        <v>319</v>
      </c>
      <c r="C197" s="19" t="n">
        <v>1404</v>
      </c>
      <c r="D197" s="19" t="n">
        <v>270</v>
      </c>
      <c r="E197" s="19"/>
      <c r="F197" s="19"/>
      <c r="G197" s="19" t="n">
        <v>1.81</v>
      </c>
      <c r="H197" s="19" t="n">
        <v>1132.19</v>
      </c>
      <c r="I197" s="20" t="s">
        <v>320</v>
      </c>
      <c r="J197" s="21" t="n">
        <v>186</v>
      </c>
    </row>
    <row r="198" customFormat="false" ht="27.75" hidden="false" customHeight="true" outlineLevel="0" collapsed="false">
      <c r="A198" s="17" t="n">
        <v>185</v>
      </c>
      <c r="B198" s="18" t="s">
        <v>321</v>
      </c>
      <c r="C198" s="19" t="n">
        <v>1404</v>
      </c>
      <c r="D198" s="19" t="n">
        <v>225</v>
      </c>
      <c r="E198" s="19"/>
      <c r="F198" s="19"/>
      <c r="G198" s="19"/>
      <c r="H198" s="19" t="n">
        <v>1179</v>
      </c>
      <c r="I198" s="20" t="s">
        <v>322</v>
      </c>
      <c r="J198" s="21" t="n">
        <v>548</v>
      </c>
    </row>
    <row r="199" customFormat="false" ht="27.75" hidden="false" customHeight="true" outlineLevel="0" collapsed="false">
      <c r="A199" s="17" t="n">
        <v>186</v>
      </c>
      <c r="B199" s="18" t="s">
        <v>323</v>
      </c>
      <c r="C199" s="19" t="n">
        <v>1404</v>
      </c>
      <c r="D199" s="19" t="n">
        <v>225</v>
      </c>
      <c r="E199" s="19"/>
      <c r="F199" s="19"/>
      <c r="G199" s="19"/>
      <c r="H199" s="19" t="n">
        <v>1179</v>
      </c>
      <c r="I199" s="20" t="s">
        <v>324</v>
      </c>
      <c r="J199" s="21" t="n">
        <v>595</v>
      </c>
    </row>
    <row r="200" customFormat="false" ht="27.75" hidden="false" customHeight="true" outlineLevel="0" collapsed="false">
      <c r="A200" s="17" t="n">
        <v>187</v>
      </c>
      <c r="B200" s="18" t="s">
        <v>325</v>
      </c>
      <c r="C200" s="19" t="n">
        <v>2831.88</v>
      </c>
      <c r="D200" s="19" t="n">
        <v>453.83</v>
      </c>
      <c r="E200" s="19"/>
      <c r="F200" s="19"/>
      <c r="G200" s="19"/>
      <c r="H200" s="19" t="n">
        <v>2378.05</v>
      </c>
      <c r="I200" s="20" t="s">
        <v>324</v>
      </c>
      <c r="J200" s="21" t="n">
        <v>622</v>
      </c>
    </row>
    <row r="201" customFormat="false" ht="27.75" hidden="false" customHeight="true" outlineLevel="0" collapsed="false">
      <c r="A201" s="17" t="n">
        <v>188</v>
      </c>
      <c r="B201" s="18" t="s">
        <v>326</v>
      </c>
      <c r="C201" s="19" t="n">
        <v>1354.87</v>
      </c>
      <c r="D201" s="19" t="n">
        <v>217.13</v>
      </c>
      <c r="E201" s="19"/>
      <c r="F201" s="19"/>
      <c r="G201" s="19"/>
      <c r="H201" s="19" t="n">
        <v>1137.74</v>
      </c>
      <c r="I201" s="20" t="s">
        <v>327</v>
      </c>
      <c r="J201" s="21" t="n">
        <v>655</v>
      </c>
    </row>
    <row r="202" customFormat="false" ht="27.75" hidden="false" customHeight="true" outlineLevel="0" collapsed="false">
      <c r="A202" s="17" t="n">
        <v>189</v>
      </c>
      <c r="B202" s="18" t="s">
        <v>328</v>
      </c>
      <c r="C202" s="19" t="n">
        <v>1992.13</v>
      </c>
      <c r="D202" s="19"/>
      <c r="E202" s="19"/>
      <c r="F202" s="19"/>
      <c r="G202" s="19"/>
      <c r="H202" s="19" t="n">
        <v>1992.13</v>
      </c>
      <c r="I202" s="20" t="s">
        <v>329</v>
      </c>
      <c r="J202" s="21" t="n">
        <v>354</v>
      </c>
    </row>
    <row r="203" customFormat="false" ht="27.75" hidden="false" customHeight="true" outlineLevel="0" collapsed="false">
      <c r="A203" s="17" t="n">
        <v>190</v>
      </c>
      <c r="B203" s="18" t="s">
        <v>330</v>
      </c>
      <c r="C203" s="19" t="n">
        <v>48</v>
      </c>
      <c r="D203" s="19"/>
      <c r="E203" s="19"/>
      <c r="F203" s="19"/>
      <c r="G203" s="19"/>
      <c r="H203" s="19" t="n">
        <v>48</v>
      </c>
      <c r="I203" s="20" t="s">
        <v>331</v>
      </c>
      <c r="J203" s="21" t="n">
        <v>355</v>
      </c>
    </row>
    <row r="204" customFormat="false" ht="27.75" hidden="false" customHeight="true" outlineLevel="0" collapsed="false">
      <c r="A204" s="17" t="n">
        <v>191</v>
      </c>
      <c r="B204" s="18" t="s">
        <v>332</v>
      </c>
      <c r="C204" s="19" t="n">
        <v>1170</v>
      </c>
      <c r="D204" s="19" t="n">
        <v>225</v>
      </c>
      <c r="E204" s="19"/>
      <c r="F204" s="19"/>
      <c r="G204" s="19" t="n">
        <v>1.81</v>
      </c>
      <c r="H204" s="19" t="n">
        <v>943.19</v>
      </c>
      <c r="I204" s="20" t="s">
        <v>324</v>
      </c>
      <c r="J204" s="21" t="n">
        <v>669</v>
      </c>
    </row>
    <row r="205" customFormat="false" ht="27.75" hidden="false" customHeight="true" outlineLevel="0" collapsed="false">
      <c r="A205" s="17" t="n">
        <v>192</v>
      </c>
      <c r="B205" s="18" t="s">
        <v>333</v>
      </c>
      <c r="C205" s="19" t="n">
        <v>1404</v>
      </c>
      <c r="D205" s="19" t="n">
        <v>225</v>
      </c>
      <c r="E205" s="19"/>
      <c r="F205" s="19"/>
      <c r="G205" s="19"/>
      <c r="H205" s="19" t="n">
        <v>1179</v>
      </c>
      <c r="I205" s="20" t="s">
        <v>334</v>
      </c>
      <c r="J205" s="21" t="n">
        <v>676</v>
      </c>
    </row>
    <row r="206" customFormat="false" ht="27.75" hidden="false" customHeight="true" outlineLevel="0" collapsed="false">
      <c r="A206" s="17" t="n">
        <v>193</v>
      </c>
      <c r="B206" s="18" t="s">
        <v>335</v>
      </c>
      <c r="C206" s="19" t="n">
        <v>1755</v>
      </c>
      <c r="D206" s="19" t="n">
        <v>337.5</v>
      </c>
      <c r="E206" s="19"/>
      <c r="F206" s="19"/>
      <c r="G206" s="19"/>
      <c r="H206" s="19" t="n">
        <v>1417.5</v>
      </c>
      <c r="I206" s="20" t="s">
        <v>336</v>
      </c>
      <c r="J206" s="21" t="n">
        <v>678</v>
      </c>
    </row>
    <row r="207" customFormat="false" ht="27.75" hidden="false" customHeight="true" outlineLevel="0" collapsed="false">
      <c r="A207" s="17" t="n">
        <v>194</v>
      </c>
      <c r="B207" s="18" t="s">
        <v>337</v>
      </c>
      <c r="C207" s="19" t="n">
        <v>1404</v>
      </c>
      <c r="D207" s="19" t="n">
        <v>225</v>
      </c>
      <c r="E207" s="19"/>
      <c r="F207" s="19"/>
      <c r="G207" s="19"/>
      <c r="H207" s="19" t="n">
        <v>1179</v>
      </c>
      <c r="I207" s="20" t="s">
        <v>338</v>
      </c>
      <c r="J207" s="21" t="n">
        <v>708</v>
      </c>
    </row>
    <row r="208" customFormat="false" ht="27.75" hidden="false" customHeight="true" outlineLevel="0" collapsed="false">
      <c r="A208" s="17" t="n">
        <v>195</v>
      </c>
      <c r="B208" s="18" t="s">
        <v>339</v>
      </c>
      <c r="C208" s="19" t="n">
        <v>1335.89</v>
      </c>
      <c r="D208" s="19" t="n">
        <v>214.08</v>
      </c>
      <c r="E208" s="19"/>
      <c r="F208" s="19"/>
      <c r="G208" s="19"/>
      <c r="H208" s="19" t="n">
        <v>1121.81</v>
      </c>
      <c r="I208" s="20" t="s">
        <v>340</v>
      </c>
      <c r="J208" s="21" t="n">
        <v>706</v>
      </c>
    </row>
    <row r="209" customFormat="false" ht="27.75" hidden="false" customHeight="true" outlineLevel="0" collapsed="false">
      <c r="A209" s="17" t="n">
        <v>196</v>
      </c>
      <c r="B209" s="18" t="s">
        <v>341</v>
      </c>
      <c r="C209" s="19" t="n">
        <v>826.2</v>
      </c>
      <c r="D209" s="19" t="n">
        <v>135</v>
      </c>
      <c r="E209" s="19"/>
      <c r="F209" s="19"/>
      <c r="G209" s="19"/>
      <c r="H209" s="19" t="n">
        <v>691.2</v>
      </c>
      <c r="I209" s="20" t="s">
        <v>342</v>
      </c>
      <c r="J209" s="21" t="n">
        <v>1010</v>
      </c>
    </row>
    <row r="210" customFormat="false" ht="27.75" hidden="false" customHeight="true" outlineLevel="0" collapsed="false">
      <c r="A210" s="17" t="n">
        <v>197</v>
      </c>
      <c r="B210" s="18" t="s">
        <v>343</v>
      </c>
      <c r="C210" s="19" t="n">
        <v>21.72</v>
      </c>
      <c r="D210" s="19"/>
      <c r="E210" s="19"/>
      <c r="F210" s="19"/>
      <c r="G210" s="19"/>
      <c r="H210" s="19" t="n">
        <v>21.72</v>
      </c>
      <c r="I210" s="20" t="s">
        <v>344</v>
      </c>
      <c r="J210" s="21" t="n">
        <v>373</v>
      </c>
    </row>
    <row r="211" customFormat="false" ht="27.75" hidden="false" customHeight="true" outlineLevel="0" collapsed="false">
      <c r="A211" s="17" t="n">
        <v>198</v>
      </c>
      <c r="B211" s="18" t="s">
        <v>345</v>
      </c>
      <c r="C211" s="19" t="n">
        <v>32.72</v>
      </c>
      <c r="D211" s="19"/>
      <c r="E211" s="19"/>
      <c r="F211" s="19"/>
      <c r="G211" s="19"/>
      <c r="H211" s="19" t="n">
        <v>32.72</v>
      </c>
      <c r="I211" s="20" t="s">
        <v>346</v>
      </c>
      <c r="J211" s="21" t="n">
        <v>374</v>
      </c>
    </row>
    <row r="212" customFormat="false" ht="27.75" hidden="false" customHeight="true" outlineLevel="0" collapsed="false">
      <c r="A212" s="17" t="n">
        <v>199</v>
      </c>
      <c r="B212" s="18" t="s">
        <v>347</v>
      </c>
      <c r="C212" s="19" t="n">
        <v>780.74</v>
      </c>
      <c r="D212" s="19"/>
      <c r="E212" s="19"/>
      <c r="F212" s="19"/>
      <c r="G212" s="19"/>
      <c r="H212" s="19" t="n">
        <v>780.74</v>
      </c>
      <c r="I212" s="20" t="s">
        <v>348</v>
      </c>
      <c r="J212" s="21" t="n">
        <v>375</v>
      </c>
    </row>
    <row r="213" customFormat="false" ht="27.75" hidden="false" customHeight="true" outlineLevel="0" collapsed="false">
      <c r="A213" s="17" t="n">
        <v>200</v>
      </c>
      <c r="B213" s="18" t="s">
        <v>349</v>
      </c>
      <c r="C213" s="19" t="n">
        <v>223.29</v>
      </c>
      <c r="D213" s="19"/>
      <c r="E213" s="19"/>
      <c r="F213" s="19"/>
      <c r="G213" s="19"/>
      <c r="H213" s="19" t="n">
        <v>223.29</v>
      </c>
      <c r="I213" s="20" t="s">
        <v>350</v>
      </c>
      <c r="J213" s="21" t="n">
        <v>376</v>
      </c>
    </row>
    <row r="214" customFormat="false" ht="27.75" hidden="false" customHeight="true" outlineLevel="0" collapsed="false">
      <c r="A214" s="17" t="n">
        <v>201</v>
      </c>
      <c r="B214" s="18" t="s">
        <v>351</v>
      </c>
      <c r="C214" s="19" t="n">
        <v>118.68</v>
      </c>
      <c r="D214" s="19"/>
      <c r="E214" s="19"/>
      <c r="F214" s="19"/>
      <c r="G214" s="19"/>
      <c r="H214" s="19" t="n">
        <v>118.68</v>
      </c>
      <c r="I214" s="20" t="s">
        <v>350</v>
      </c>
      <c r="J214" s="21" t="n">
        <v>377</v>
      </c>
    </row>
    <row r="215" customFormat="false" ht="27.75" hidden="false" customHeight="true" outlineLevel="0" collapsed="false">
      <c r="A215" s="17" t="n">
        <v>202</v>
      </c>
      <c r="B215" s="18" t="s">
        <v>352</v>
      </c>
      <c r="C215" s="19" t="n">
        <v>96.64</v>
      </c>
      <c r="D215" s="19"/>
      <c r="E215" s="19"/>
      <c r="F215" s="19"/>
      <c r="G215" s="19"/>
      <c r="H215" s="19" t="n">
        <v>96.64</v>
      </c>
      <c r="I215" s="20" t="s">
        <v>353</v>
      </c>
      <c r="J215" s="21" t="n">
        <v>379</v>
      </c>
    </row>
    <row r="216" customFormat="false" ht="27.75" hidden="false" customHeight="true" outlineLevel="0" collapsed="false">
      <c r="A216" s="17" t="n">
        <v>203</v>
      </c>
      <c r="B216" s="18" t="s">
        <v>354</v>
      </c>
      <c r="C216" s="19" t="n">
        <v>190.72</v>
      </c>
      <c r="D216" s="19"/>
      <c r="E216" s="19"/>
      <c r="F216" s="19"/>
      <c r="G216" s="19"/>
      <c r="H216" s="19" t="n">
        <v>190.72</v>
      </c>
      <c r="I216" s="20" t="s">
        <v>355</v>
      </c>
      <c r="J216" s="21" t="n">
        <v>430</v>
      </c>
    </row>
    <row r="217" customFormat="false" ht="27.75" hidden="false" customHeight="true" outlineLevel="0" collapsed="false">
      <c r="A217" s="17" t="n">
        <v>204</v>
      </c>
      <c r="B217" s="18" t="s">
        <v>356</v>
      </c>
      <c r="C217" s="19" t="n">
        <v>40.82</v>
      </c>
      <c r="D217" s="19"/>
      <c r="E217" s="19"/>
      <c r="F217" s="19"/>
      <c r="G217" s="19"/>
      <c r="H217" s="19" t="n">
        <v>40.82</v>
      </c>
      <c r="I217" s="20" t="s">
        <v>357</v>
      </c>
      <c r="J217" s="21" t="n">
        <v>433</v>
      </c>
    </row>
    <row r="218" customFormat="false" ht="27.75" hidden="false" customHeight="true" outlineLevel="0" collapsed="false">
      <c r="A218" s="17" t="n">
        <v>205</v>
      </c>
      <c r="B218" s="18" t="s">
        <v>358</v>
      </c>
      <c r="C218" s="19" t="n">
        <v>123.42</v>
      </c>
      <c r="D218" s="19"/>
      <c r="E218" s="19"/>
      <c r="F218" s="19"/>
      <c r="G218" s="19"/>
      <c r="H218" s="19" t="n">
        <v>123.42</v>
      </c>
      <c r="I218" s="20" t="s">
        <v>357</v>
      </c>
      <c r="J218" s="21" t="n">
        <v>435</v>
      </c>
    </row>
    <row r="219" customFormat="false" ht="27.75" hidden="false" customHeight="true" outlineLevel="0" collapsed="false">
      <c r="A219" s="17" t="n">
        <v>206</v>
      </c>
      <c r="B219" s="18" t="s">
        <v>359</v>
      </c>
      <c r="C219" s="19" t="n">
        <v>12.02</v>
      </c>
      <c r="D219" s="19"/>
      <c r="E219" s="19"/>
      <c r="F219" s="19"/>
      <c r="G219" s="19"/>
      <c r="H219" s="19" t="n">
        <v>12.02</v>
      </c>
      <c r="I219" s="20" t="s">
        <v>357</v>
      </c>
      <c r="J219" s="21" t="n">
        <v>436</v>
      </c>
    </row>
    <row r="220" customFormat="false" ht="27.75" hidden="false" customHeight="true" outlineLevel="0" collapsed="false">
      <c r="A220" s="17" t="n">
        <v>207</v>
      </c>
      <c r="B220" s="18" t="s">
        <v>360</v>
      </c>
      <c r="C220" s="19" t="n">
        <v>164.3</v>
      </c>
      <c r="D220" s="19"/>
      <c r="E220" s="19"/>
      <c r="F220" s="19"/>
      <c r="G220" s="19"/>
      <c r="H220" s="19" t="n">
        <v>164.3</v>
      </c>
      <c r="I220" s="20" t="s">
        <v>361</v>
      </c>
      <c r="J220" s="21" t="n">
        <v>360</v>
      </c>
    </row>
    <row r="221" customFormat="false" ht="27.75" hidden="false" customHeight="true" outlineLevel="0" collapsed="false">
      <c r="A221" s="17" t="n">
        <v>208</v>
      </c>
      <c r="B221" s="18" t="s">
        <v>362</v>
      </c>
      <c r="C221" s="19" t="n">
        <v>263.88</v>
      </c>
      <c r="D221" s="19"/>
      <c r="E221" s="19"/>
      <c r="F221" s="19"/>
      <c r="G221" s="19"/>
      <c r="H221" s="19" t="n">
        <v>263.88</v>
      </c>
      <c r="I221" s="20" t="s">
        <v>363</v>
      </c>
      <c r="J221" s="21" t="n">
        <v>361</v>
      </c>
    </row>
    <row r="222" customFormat="false" ht="27.75" hidden="false" customHeight="true" outlineLevel="0" collapsed="false">
      <c r="A222" s="17" t="n">
        <v>209</v>
      </c>
      <c r="B222" s="18" t="s">
        <v>364</v>
      </c>
      <c r="C222" s="19" t="n">
        <v>121.1</v>
      </c>
      <c r="D222" s="19"/>
      <c r="E222" s="19"/>
      <c r="F222" s="19"/>
      <c r="G222" s="19"/>
      <c r="H222" s="19" t="n">
        <v>121.1</v>
      </c>
      <c r="I222" s="20" t="s">
        <v>365</v>
      </c>
      <c r="J222" s="21" t="n">
        <v>362</v>
      </c>
    </row>
    <row r="223" customFormat="false" ht="27.75" hidden="false" customHeight="true" outlineLevel="0" collapsed="false">
      <c r="A223" s="17" t="n">
        <v>210</v>
      </c>
      <c r="B223" s="18" t="s">
        <v>366</v>
      </c>
      <c r="C223" s="19" t="n">
        <v>120.51</v>
      </c>
      <c r="D223" s="19"/>
      <c r="E223" s="19"/>
      <c r="F223" s="19"/>
      <c r="G223" s="19"/>
      <c r="H223" s="19" t="n">
        <v>120.51</v>
      </c>
      <c r="I223" s="20" t="s">
        <v>367</v>
      </c>
      <c r="J223" s="21" t="n">
        <v>363</v>
      </c>
    </row>
    <row r="224" customFormat="false" ht="27.75" hidden="false" customHeight="true" outlineLevel="0" collapsed="false">
      <c r="A224" s="17" t="n">
        <v>211</v>
      </c>
      <c r="B224" s="18" t="s">
        <v>368</v>
      </c>
      <c r="C224" s="19" t="n">
        <v>282.22</v>
      </c>
      <c r="D224" s="19"/>
      <c r="E224" s="19"/>
      <c r="F224" s="19"/>
      <c r="G224" s="19"/>
      <c r="H224" s="19" t="n">
        <v>282.22</v>
      </c>
      <c r="I224" s="20" t="s">
        <v>367</v>
      </c>
      <c r="J224" s="21" t="n">
        <v>364</v>
      </c>
    </row>
    <row r="225" customFormat="false" ht="27.75" hidden="false" customHeight="true" outlineLevel="0" collapsed="false">
      <c r="A225" s="17" t="n">
        <v>212</v>
      </c>
      <c r="B225" s="18" t="s">
        <v>360</v>
      </c>
      <c r="C225" s="19" t="n">
        <v>159.3</v>
      </c>
      <c r="D225" s="19"/>
      <c r="E225" s="19"/>
      <c r="F225" s="19"/>
      <c r="G225" s="19"/>
      <c r="H225" s="19" t="n">
        <v>159.3</v>
      </c>
      <c r="I225" s="20" t="s">
        <v>369</v>
      </c>
      <c r="J225" s="21" t="n">
        <v>365</v>
      </c>
    </row>
    <row r="226" customFormat="false" ht="27.75" hidden="false" customHeight="true" outlineLevel="0" collapsed="false">
      <c r="A226" s="17" t="n">
        <v>213</v>
      </c>
      <c r="B226" s="18" t="s">
        <v>370</v>
      </c>
      <c r="C226" s="19" t="n">
        <v>8.72</v>
      </c>
      <c r="D226" s="19"/>
      <c r="E226" s="19"/>
      <c r="F226" s="19"/>
      <c r="G226" s="19"/>
      <c r="H226" s="19" t="n">
        <v>8.72</v>
      </c>
      <c r="I226" s="20" t="s">
        <v>371</v>
      </c>
      <c r="J226" s="21" t="n">
        <v>366</v>
      </c>
    </row>
    <row r="227" customFormat="false" ht="27.75" hidden="false" customHeight="true" outlineLevel="0" collapsed="false">
      <c r="A227" s="17" t="n">
        <v>214</v>
      </c>
      <c r="B227" s="18" t="s">
        <v>370</v>
      </c>
      <c r="C227" s="19" t="n">
        <v>8.72</v>
      </c>
      <c r="D227" s="19"/>
      <c r="E227" s="19"/>
      <c r="F227" s="19"/>
      <c r="G227" s="19"/>
      <c r="H227" s="19" t="n">
        <v>8.72</v>
      </c>
      <c r="I227" s="20" t="s">
        <v>372</v>
      </c>
      <c r="J227" s="21" t="n">
        <v>368</v>
      </c>
    </row>
    <row r="228" customFormat="false" ht="27.75" hidden="false" customHeight="true" outlineLevel="0" collapsed="false">
      <c r="A228" s="17" t="n">
        <v>215</v>
      </c>
      <c r="B228" s="18" t="s">
        <v>370</v>
      </c>
      <c r="C228" s="19" t="n">
        <v>8.72</v>
      </c>
      <c r="D228" s="19"/>
      <c r="E228" s="19"/>
      <c r="F228" s="19"/>
      <c r="G228" s="19"/>
      <c r="H228" s="19" t="n">
        <v>8.72</v>
      </c>
      <c r="I228" s="20" t="s">
        <v>373</v>
      </c>
      <c r="J228" s="21" t="n">
        <v>369</v>
      </c>
    </row>
    <row r="229" customFormat="false" ht="27.75" hidden="false" customHeight="true" outlineLevel="0" collapsed="false">
      <c r="A229" s="17" t="n">
        <v>216</v>
      </c>
      <c r="B229" s="18" t="s">
        <v>374</v>
      </c>
      <c r="C229" s="19" t="n">
        <v>116.85</v>
      </c>
      <c r="D229" s="19"/>
      <c r="E229" s="19"/>
      <c r="F229" s="19"/>
      <c r="G229" s="19"/>
      <c r="H229" s="19" t="n">
        <v>116.85</v>
      </c>
      <c r="I229" s="20" t="s">
        <v>373</v>
      </c>
      <c r="J229" s="21" t="n">
        <v>370</v>
      </c>
    </row>
    <row r="230" customFormat="false" ht="27.75" hidden="false" customHeight="true" outlineLevel="0" collapsed="false">
      <c r="A230" s="17" t="n">
        <v>217</v>
      </c>
      <c r="B230" s="18" t="s">
        <v>375</v>
      </c>
      <c r="C230" s="19" t="n">
        <v>311.29</v>
      </c>
      <c r="D230" s="19"/>
      <c r="E230" s="19"/>
      <c r="F230" s="19"/>
      <c r="G230" s="19"/>
      <c r="H230" s="19" t="n">
        <v>311.29</v>
      </c>
      <c r="I230" s="20" t="s">
        <v>376</v>
      </c>
      <c r="J230" s="21" t="n">
        <v>371</v>
      </c>
    </row>
    <row r="231" customFormat="false" ht="27.75" hidden="false" customHeight="true" outlineLevel="0" collapsed="false">
      <c r="A231" s="17" t="n">
        <v>218</v>
      </c>
      <c r="B231" s="18" t="s">
        <v>377</v>
      </c>
      <c r="C231" s="19" t="n">
        <v>200.72</v>
      </c>
      <c r="D231" s="19"/>
      <c r="E231" s="19"/>
      <c r="F231" s="19"/>
      <c r="G231" s="19"/>
      <c r="H231" s="19" t="n">
        <v>200.72</v>
      </c>
      <c r="I231" s="20" t="s">
        <v>378</v>
      </c>
      <c r="J231" s="21" t="n">
        <v>372</v>
      </c>
    </row>
    <row r="232" customFormat="false" ht="27.75" hidden="false" customHeight="true" outlineLevel="0" collapsed="false">
      <c r="A232" s="17" t="n">
        <v>219</v>
      </c>
      <c r="B232" s="18" t="s">
        <v>83</v>
      </c>
      <c r="C232" s="19" t="n">
        <v>292.5</v>
      </c>
      <c r="D232" s="19" t="n">
        <v>56.25</v>
      </c>
      <c r="E232" s="19"/>
      <c r="F232" s="19"/>
      <c r="G232" s="19" t="n">
        <v>1.81</v>
      </c>
      <c r="H232" s="19" t="n">
        <v>234.44</v>
      </c>
      <c r="I232" s="20" t="s">
        <v>379</v>
      </c>
      <c r="J232" s="21" t="n">
        <v>872</v>
      </c>
    </row>
    <row r="233" customFormat="false" ht="27.75" hidden="false" customHeight="true" outlineLevel="0" collapsed="false">
      <c r="A233" s="17" t="n">
        <v>220</v>
      </c>
      <c r="B233" s="18" t="s">
        <v>65</v>
      </c>
      <c r="C233" s="19" t="n">
        <v>842.4</v>
      </c>
      <c r="D233" s="19" t="n">
        <v>135</v>
      </c>
      <c r="E233" s="19"/>
      <c r="F233" s="19"/>
      <c r="G233" s="19"/>
      <c r="H233" s="19" t="n">
        <v>707.4</v>
      </c>
      <c r="I233" s="20" t="s">
        <v>380</v>
      </c>
      <c r="J233" s="21" t="n">
        <v>873</v>
      </c>
    </row>
    <row r="234" customFormat="false" ht="27.75" hidden="false" customHeight="true" outlineLevel="0" collapsed="false">
      <c r="A234" s="17" t="n">
        <v>221</v>
      </c>
      <c r="B234" s="18" t="s">
        <v>65</v>
      </c>
      <c r="C234" s="19" t="n">
        <v>1305.72</v>
      </c>
      <c r="D234" s="19" t="n">
        <v>209.25</v>
      </c>
      <c r="E234" s="19"/>
      <c r="F234" s="19"/>
      <c r="G234" s="19"/>
      <c r="H234" s="19" t="n">
        <v>1096.47</v>
      </c>
      <c r="I234" s="20" t="s">
        <v>381</v>
      </c>
      <c r="J234" s="21" t="n">
        <v>874</v>
      </c>
    </row>
    <row r="235" customFormat="false" ht="27.75" hidden="false" customHeight="true" outlineLevel="0" collapsed="false">
      <c r="A235" s="17" t="n">
        <v>222</v>
      </c>
      <c r="B235" s="18" t="s">
        <v>65</v>
      </c>
      <c r="C235" s="19" t="n">
        <v>1215.86</v>
      </c>
      <c r="D235" s="19" t="n">
        <v>194.86</v>
      </c>
      <c r="E235" s="19"/>
      <c r="F235" s="19"/>
      <c r="G235" s="19"/>
      <c r="H235" s="19" t="n">
        <v>1021</v>
      </c>
      <c r="I235" s="20" t="s">
        <v>382</v>
      </c>
      <c r="J235" s="21" t="n">
        <v>877</v>
      </c>
    </row>
    <row r="236" customFormat="false" ht="27.75" hidden="false" customHeight="true" outlineLevel="0" collapsed="false">
      <c r="A236" s="17" t="n">
        <v>223</v>
      </c>
      <c r="B236" s="18" t="s">
        <v>65</v>
      </c>
      <c r="C236" s="19" t="n">
        <v>147.43</v>
      </c>
      <c r="D236" s="19" t="n">
        <v>23.63</v>
      </c>
      <c r="E236" s="19"/>
      <c r="F236" s="19"/>
      <c r="G236" s="19"/>
      <c r="H236" s="19" t="n">
        <v>123.8</v>
      </c>
      <c r="I236" s="20" t="s">
        <v>383</v>
      </c>
      <c r="J236" s="21" t="n">
        <v>878</v>
      </c>
    </row>
    <row r="237" customFormat="false" ht="27.75" hidden="false" customHeight="true" outlineLevel="0" collapsed="false">
      <c r="A237" s="17" t="n">
        <v>224</v>
      </c>
      <c r="B237" s="18" t="s">
        <v>65</v>
      </c>
      <c r="C237" s="19" t="n">
        <v>1032.65</v>
      </c>
      <c r="D237" s="19" t="n">
        <v>165.49</v>
      </c>
      <c r="E237" s="19"/>
      <c r="F237" s="19"/>
      <c r="G237" s="19"/>
      <c r="H237" s="19" t="n">
        <v>867.16</v>
      </c>
      <c r="I237" s="20" t="s">
        <v>384</v>
      </c>
      <c r="J237" s="21" t="n">
        <v>882</v>
      </c>
    </row>
    <row r="238" customFormat="false" ht="27.75" hidden="false" customHeight="true" outlineLevel="0" collapsed="false">
      <c r="A238" s="17" t="n">
        <v>225</v>
      </c>
      <c r="B238" s="18" t="s">
        <v>385</v>
      </c>
      <c r="C238" s="19" t="n">
        <v>497.06</v>
      </c>
      <c r="D238" s="19"/>
      <c r="E238" s="19"/>
      <c r="F238" s="19"/>
      <c r="G238" s="19"/>
      <c r="H238" s="19" t="n">
        <v>497.06</v>
      </c>
      <c r="I238" s="20" t="s">
        <v>386</v>
      </c>
      <c r="J238" s="21" t="n">
        <v>916</v>
      </c>
    </row>
    <row r="239" customFormat="false" ht="27.75" hidden="false" customHeight="true" outlineLevel="0" collapsed="false">
      <c r="A239" s="17" t="n">
        <v>226</v>
      </c>
      <c r="B239" s="18" t="s">
        <v>387</v>
      </c>
      <c r="C239" s="19" t="n">
        <v>85.53</v>
      </c>
      <c r="D239" s="19"/>
      <c r="E239" s="19"/>
      <c r="F239" s="19"/>
      <c r="G239" s="19"/>
      <c r="H239" s="19" t="n">
        <v>85.53</v>
      </c>
      <c r="I239" s="20" t="s">
        <v>388</v>
      </c>
      <c r="J239" s="21" t="n">
        <v>917</v>
      </c>
    </row>
    <row r="240" customFormat="false" ht="27.75" hidden="false" customHeight="true" outlineLevel="0" collapsed="false">
      <c r="A240" s="17" t="n">
        <v>227</v>
      </c>
      <c r="B240" s="18" t="s">
        <v>389</v>
      </c>
      <c r="C240" s="19" t="n">
        <v>163.75</v>
      </c>
      <c r="D240" s="19"/>
      <c r="E240" s="19"/>
      <c r="F240" s="19"/>
      <c r="G240" s="19"/>
      <c r="H240" s="19" t="n">
        <v>163.75</v>
      </c>
      <c r="I240" s="20" t="s">
        <v>390</v>
      </c>
      <c r="J240" s="21" t="n">
        <v>918</v>
      </c>
    </row>
    <row r="241" customFormat="false" ht="27.75" hidden="false" customHeight="true" outlineLevel="0" collapsed="false">
      <c r="A241" s="17" t="n">
        <v>228</v>
      </c>
      <c r="B241" s="18" t="s">
        <v>391</v>
      </c>
      <c r="C241" s="19" t="n">
        <v>38.72</v>
      </c>
      <c r="D241" s="19"/>
      <c r="E241" s="19"/>
      <c r="F241" s="19"/>
      <c r="G241" s="19"/>
      <c r="H241" s="19" t="n">
        <v>38.72</v>
      </c>
      <c r="I241" s="20" t="s">
        <v>392</v>
      </c>
      <c r="J241" s="21" t="n">
        <v>919</v>
      </c>
    </row>
    <row r="242" customFormat="false" ht="27.75" hidden="false" customHeight="true" outlineLevel="0" collapsed="false">
      <c r="A242" s="17" t="n">
        <v>229</v>
      </c>
      <c r="B242" s="18" t="s">
        <v>393</v>
      </c>
      <c r="C242" s="19" t="n">
        <v>84.64</v>
      </c>
      <c r="D242" s="19"/>
      <c r="E242" s="19"/>
      <c r="F242" s="19"/>
      <c r="G242" s="19"/>
      <c r="H242" s="19" t="n">
        <v>84.64</v>
      </c>
      <c r="I242" s="20" t="s">
        <v>394</v>
      </c>
      <c r="J242" s="21" t="n">
        <v>926</v>
      </c>
    </row>
    <row r="243" customFormat="false" ht="27.75" hidden="false" customHeight="true" outlineLevel="0" collapsed="false">
      <c r="A243" s="17" t="n">
        <v>230</v>
      </c>
      <c r="B243" s="18" t="s">
        <v>395</v>
      </c>
      <c r="C243" s="19" t="n">
        <v>162.05</v>
      </c>
      <c r="D243" s="19"/>
      <c r="E243" s="19"/>
      <c r="F243" s="19"/>
      <c r="G243" s="19"/>
      <c r="H243" s="19" t="n">
        <v>162.05</v>
      </c>
      <c r="I243" s="20" t="s">
        <v>390</v>
      </c>
      <c r="J243" s="21" t="n">
        <v>927</v>
      </c>
    </row>
    <row r="244" customFormat="false" ht="27.75" hidden="false" customHeight="true" outlineLevel="0" collapsed="false">
      <c r="A244" s="17" t="n">
        <v>231</v>
      </c>
      <c r="B244" s="18" t="s">
        <v>396</v>
      </c>
      <c r="C244" s="19" t="n">
        <v>12.72</v>
      </c>
      <c r="D244" s="19"/>
      <c r="E244" s="19"/>
      <c r="F244" s="19"/>
      <c r="G244" s="19"/>
      <c r="H244" s="19" t="n">
        <v>12.72</v>
      </c>
      <c r="I244" s="20" t="s">
        <v>397</v>
      </c>
      <c r="J244" s="21" t="n">
        <v>928</v>
      </c>
    </row>
    <row r="245" customFormat="false" ht="27.75" hidden="false" customHeight="true" outlineLevel="0" collapsed="false">
      <c r="A245" s="17" t="n">
        <v>232</v>
      </c>
      <c r="B245" s="18" t="s">
        <v>398</v>
      </c>
      <c r="C245" s="19" t="n">
        <v>11.72</v>
      </c>
      <c r="D245" s="19"/>
      <c r="E245" s="19"/>
      <c r="F245" s="19"/>
      <c r="G245" s="19"/>
      <c r="H245" s="19" t="n">
        <v>11.72</v>
      </c>
      <c r="I245" s="20" t="s">
        <v>397</v>
      </c>
      <c r="J245" s="21" t="n">
        <v>929</v>
      </c>
    </row>
    <row r="246" customFormat="false" ht="27.75" hidden="false" customHeight="true" outlineLevel="0" collapsed="false">
      <c r="A246" s="17" t="n">
        <v>233</v>
      </c>
      <c r="B246" s="18" t="s">
        <v>399</v>
      </c>
      <c r="C246" s="19" t="n">
        <v>43.82</v>
      </c>
      <c r="D246" s="19"/>
      <c r="E246" s="19"/>
      <c r="F246" s="19"/>
      <c r="G246" s="19"/>
      <c r="H246" s="19" t="n">
        <v>43.82</v>
      </c>
      <c r="I246" s="20" t="s">
        <v>400</v>
      </c>
      <c r="J246" s="21" t="n">
        <v>930</v>
      </c>
    </row>
    <row r="247" customFormat="false" ht="27.75" hidden="false" customHeight="true" outlineLevel="0" collapsed="false">
      <c r="A247" s="17" t="n">
        <v>234</v>
      </c>
      <c r="B247" s="18" t="s">
        <v>401</v>
      </c>
      <c r="C247" s="19" t="n">
        <v>43.82</v>
      </c>
      <c r="D247" s="19"/>
      <c r="E247" s="19"/>
      <c r="F247" s="19"/>
      <c r="G247" s="19"/>
      <c r="H247" s="19" t="n">
        <v>43.82</v>
      </c>
      <c r="I247" s="20" t="s">
        <v>400</v>
      </c>
      <c r="J247" s="21" t="n">
        <v>932</v>
      </c>
    </row>
    <row r="248" customFormat="false" ht="27.75" hidden="false" customHeight="true" outlineLevel="0" collapsed="false">
      <c r="A248" s="17" t="n">
        <v>235</v>
      </c>
      <c r="B248" s="18" t="s">
        <v>402</v>
      </c>
      <c r="C248" s="19" t="n">
        <v>23.72</v>
      </c>
      <c r="D248" s="19"/>
      <c r="E248" s="19"/>
      <c r="F248" s="19"/>
      <c r="G248" s="19"/>
      <c r="H248" s="19" t="n">
        <v>23.72</v>
      </c>
      <c r="I248" s="20" t="s">
        <v>403</v>
      </c>
      <c r="J248" s="21" t="n">
        <v>933</v>
      </c>
    </row>
    <row r="249" customFormat="false" ht="27.75" hidden="false" customHeight="true" outlineLevel="0" collapsed="false">
      <c r="A249" s="17" t="n">
        <v>236</v>
      </c>
      <c r="B249" s="18" t="s">
        <v>404</v>
      </c>
      <c r="C249" s="19" t="n">
        <v>165.77</v>
      </c>
      <c r="D249" s="19"/>
      <c r="E249" s="19"/>
      <c r="F249" s="19"/>
      <c r="G249" s="19"/>
      <c r="H249" s="19" t="n">
        <v>165.77</v>
      </c>
      <c r="I249" s="20" t="s">
        <v>405</v>
      </c>
      <c r="J249" s="21" t="n">
        <v>940</v>
      </c>
    </row>
    <row r="250" customFormat="false" ht="27.75" hidden="false" customHeight="true" outlineLevel="0" collapsed="false">
      <c r="A250" s="17" t="n">
        <v>237</v>
      </c>
      <c r="B250" s="18" t="s">
        <v>406</v>
      </c>
      <c r="C250" s="19" t="n">
        <v>103.82</v>
      </c>
      <c r="D250" s="19"/>
      <c r="E250" s="19"/>
      <c r="F250" s="19"/>
      <c r="G250" s="19"/>
      <c r="H250" s="19" t="n">
        <v>103.82</v>
      </c>
      <c r="I250" s="20" t="s">
        <v>407</v>
      </c>
      <c r="J250" s="21" t="n">
        <v>941</v>
      </c>
    </row>
    <row r="251" customFormat="false" ht="27.75" hidden="false" customHeight="true" outlineLevel="0" collapsed="false">
      <c r="A251" s="17" t="n">
        <v>238</v>
      </c>
      <c r="B251" s="18" t="s">
        <v>408</v>
      </c>
      <c r="C251" s="19" t="n">
        <v>1395.58</v>
      </c>
      <c r="D251" s="19" t="n">
        <v>223.65</v>
      </c>
      <c r="E251" s="19"/>
      <c r="F251" s="19"/>
      <c r="G251" s="19"/>
      <c r="H251" s="19" t="n">
        <v>1171.93</v>
      </c>
      <c r="I251" s="20" t="s">
        <v>409</v>
      </c>
      <c r="J251" s="21" t="n">
        <v>959</v>
      </c>
    </row>
    <row r="252" customFormat="false" ht="27.75" hidden="false" customHeight="true" outlineLevel="0" collapsed="false">
      <c r="A252" s="17" t="n">
        <v>239</v>
      </c>
      <c r="B252" s="18" t="s">
        <v>410</v>
      </c>
      <c r="C252" s="19" t="n">
        <v>555.76</v>
      </c>
      <c r="D252" s="19" t="n">
        <v>106.88</v>
      </c>
      <c r="E252" s="19"/>
      <c r="F252" s="19"/>
      <c r="G252" s="19" t="n">
        <v>1.81</v>
      </c>
      <c r="H252" s="19" t="n">
        <v>447.07</v>
      </c>
      <c r="I252" s="20" t="s">
        <v>411</v>
      </c>
      <c r="J252" s="21" t="n">
        <v>963</v>
      </c>
    </row>
    <row r="253" customFormat="false" ht="27.75" hidden="false" customHeight="true" outlineLevel="0" collapsed="false">
      <c r="A253" s="17" t="n">
        <v>240</v>
      </c>
      <c r="B253" s="18" t="s">
        <v>412</v>
      </c>
      <c r="C253" s="19" t="n">
        <v>1162.98</v>
      </c>
      <c r="D253" s="19" t="n">
        <v>223.65</v>
      </c>
      <c r="E253" s="19"/>
      <c r="F253" s="19"/>
      <c r="G253" s="19" t="n">
        <v>1.81</v>
      </c>
      <c r="H253" s="19" t="n">
        <v>937.52</v>
      </c>
      <c r="I253" s="20" t="s">
        <v>413</v>
      </c>
      <c r="J253" s="21" t="n">
        <v>964</v>
      </c>
    </row>
    <row r="254" customFormat="false" ht="27.75" hidden="false" customHeight="true" outlineLevel="0" collapsed="false">
      <c r="A254" s="17" t="n">
        <v>241</v>
      </c>
      <c r="B254" s="18" t="s">
        <v>414</v>
      </c>
      <c r="C254" s="19" t="n">
        <v>1395.58</v>
      </c>
      <c r="D254" s="19" t="n">
        <v>223.65</v>
      </c>
      <c r="E254" s="19"/>
      <c r="F254" s="19"/>
      <c r="G254" s="19"/>
      <c r="H254" s="19" t="n">
        <v>1171.93</v>
      </c>
      <c r="I254" s="20" t="s">
        <v>415</v>
      </c>
      <c r="J254" s="21" t="n">
        <v>966</v>
      </c>
    </row>
    <row r="255" customFormat="false" ht="27.75" hidden="false" customHeight="true" outlineLevel="0" collapsed="false">
      <c r="A255" s="17" t="n">
        <v>242</v>
      </c>
      <c r="B255" s="18" t="s">
        <v>298</v>
      </c>
      <c r="C255" s="19" t="n">
        <v>1171.76</v>
      </c>
      <c r="D255" s="19" t="n">
        <v>225.34</v>
      </c>
      <c r="E255" s="19"/>
      <c r="F255" s="19"/>
      <c r="G255" s="19" t="n">
        <v>1.81</v>
      </c>
      <c r="H255" s="19" t="n">
        <v>944.61</v>
      </c>
      <c r="I255" s="20" t="s">
        <v>416</v>
      </c>
      <c r="J255" s="21" t="n">
        <v>968</v>
      </c>
    </row>
    <row r="256" customFormat="false" ht="27.75" hidden="false" customHeight="true" outlineLevel="0" collapsed="false">
      <c r="A256" s="17" t="n">
        <v>243</v>
      </c>
      <c r="B256" s="18" t="s">
        <v>417</v>
      </c>
      <c r="C256" s="19" t="n">
        <v>447.89</v>
      </c>
      <c r="D256" s="19" t="n">
        <v>71.78</v>
      </c>
      <c r="E256" s="19"/>
      <c r="F256" s="19"/>
      <c r="G256" s="19"/>
      <c r="H256" s="19" t="n">
        <v>376.11</v>
      </c>
      <c r="I256" s="20" t="s">
        <v>418</v>
      </c>
      <c r="J256" s="21" t="n">
        <v>970</v>
      </c>
    </row>
    <row r="257" customFormat="false" ht="27.75" hidden="false" customHeight="true" outlineLevel="0" collapsed="false">
      <c r="A257" s="17" t="n">
        <v>244</v>
      </c>
      <c r="B257" s="18" t="s">
        <v>417</v>
      </c>
      <c r="C257" s="19" t="n">
        <v>447.89</v>
      </c>
      <c r="D257" s="19" t="n">
        <v>71.78</v>
      </c>
      <c r="E257" s="19"/>
      <c r="F257" s="19"/>
      <c r="G257" s="19"/>
      <c r="H257" s="19" t="n">
        <v>376.11</v>
      </c>
      <c r="I257" s="20" t="s">
        <v>419</v>
      </c>
      <c r="J257" s="21" t="n">
        <v>974</v>
      </c>
    </row>
    <row r="258" customFormat="false" ht="27.75" hidden="false" customHeight="true" outlineLevel="0" collapsed="false">
      <c r="A258" s="30" t="n">
        <v>245</v>
      </c>
      <c r="B258" s="31" t="s">
        <v>420</v>
      </c>
      <c r="C258" s="32" t="n">
        <v>1395.58</v>
      </c>
      <c r="D258" s="32" t="n">
        <v>223.65</v>
      </c>
      <c r="E258" s="32"/>
      <c r="F258" s="32"/>
      <c r="G258" s="32"/>
      <c r="H258" s="19" t="n">
        <v>1171.93</v>
      </c>
      <c r="I258" s="33" t="s">
        <v>421</v>
      </c>
      <c r="J258" s="34" t="n">
        <v>975</v>
      </c>
    </row>
    <row r="259" customFormat="false" ht="27.75" hidden="false" customHeight="true" outlineLevel="0" collapsed="false">
      <c r="A259" s="35" t="n">
        <v>246</v>
      </c>
      <c r="B259" s="36" t="s">
        <v>422</v>
      </c>
      <c r="C259" s="37" t="n">
        <v>666.91</v>
      </c>
      <c r="D259" s="37" t="n">
        <v>106.88</v>
      </c>
      <c r="E259" s="37"/>
      <c r="F259" s="37"/>
      <c r="G259" s="37"/>
      <c r="H259" s="37" t="n">
        <v>560.03</v>
      </c>
      <c r="I259" s="38" t="s">
        <v>423</v>
      </c>
      <c r="J259" s="39" t="n">
        <v>976</v>
      </c>
    </row>
    <row r="260" customFormat="false" ht="15.75" hidden="false" customHeight="false" outlineLevel="0" collapsed="false">
      <c r="A260" s="40" t="n">
        <v>247</v>
      </c>
      <c r="B260" s="40" t="s">
        <v>422</v>
      </c>
      <c r="C260" s="0" t="n">
        <v>666.91</v>
      </c>
      <c r="D260" s="0" t="n">
        <v>106.88</v>
      </c>
      <c r="H260" s="0" t="n">
        <v>560.03</v>
      </c>
      <c r="I260" s="0" t="s">
        <v>424</v>
      </c>
      <c r="J260" s="0" t="n">
        <v>978</v>
      </c>
    </row>
    <row r="261" customFormat="false" ht="15.75" hidden="false" customHeight="false" outlineLevel="0" collapsed="false">
      <c r="A261" s="40" t="n">
        <v>248</v>
      </c>
      <c r="B261" s="40" t="s">
        <v>425</v>
      </c>
      <c r="C261" s="0" t="n">
        <v>666.91</v>
      </c>
      <c r="D261" s="0" t="n">
        <v>106.88</v>
      </c>
      <c r="H261" s="0" t="n">
        <v>560.03</v>
      </c>
      <c r="I261" s="0" t="s">
        <v>426</v>
      </c>
      <c r="J261" s="0" t="n">
        <v>987</v>
      </c>
    </row>
    <row r="262" customFormat="false" ht="15.75" hidden="false" customHeight="false" outlineLevel="0" collapsed="false">
      <c r="A262" s="40" t="n">
        <v>249</v>
      </c>
      <c r="B262" s="40" t="s">
        <v>111</v>
      </c>
      <c r="C262" s="0" t="n">
        <v>666.91</v>
      </c>
      <c r="D262" s="0" t="n">
        <v>106.88</v>
      </c>
      <c r="H262" s="0" t="n">
        <v>560.03</v>
      </c>
      <c r="I262" s="0" t="s">
        <v>427</v>
      </c>
      <c r="J262" s="0" t="n">
        <v>988</v>
      </c>
    </row>
    <row r="263" customFormat="false" ht="15.75" hidden="false" customHeight="false" outlineLevel="0" collapsed="false">
      <c r="A263" s="40" t="n">
        <v>250</v>
      </c>
      <c r="B263" s="40" t="s">
        <v>428</v>
      </c>
      <c r="C263" s="0" t="n">
        <v>666.91</v>
      </c>
      <c r="D263" s="0" t="n">
        <v>106.88</v>
      </c>
      <c r="H263" s="0" t="n">
        <v>560.03</v>
      </c>
      <c r="I263" s="0" t="s">
        <v>429</v>
      </c>
      <c r="J263" s="0" t="n">
        <v>989</v>
      </c>
    </row>
    <row r="264" customFormat="false" ht="15.75" hidden="false" customHeight="false" outlineLevel="0" collapsed="false">
      <c r="A264" s="40" t="n">
        <v>251</v>
      </c>
      <c r="B264" s="40" t="s">
        <v>268</v>
      </c>
      <c r="C264" s="0" t="n">
        <v>666.91</v>
      </c>
      <c r="D264" s="0" t="n">
        <v>106.88</v>
      </c>
      <c r="H264" s="0" t="n">
        <v>560.03</v>
      </c>
      <c r="I264" s="0" t="s">
        <v>430</v>
      </c>
      <c r="J264" s="0" t="n">
        <v>990</v>
      </c>
    </row>
    <row r="265" customFormat="false" ht="15.75" hidden="false" customHeight="false" outlineLevel="0" collapsed="false">
      <c r="A265" s="40" t="n">
        <v>252</v>
      </c>
      <c r="B265" s="40" t="s">
        <v>431</v>
      </c>
      <c r="C265" s="0" t="n">
        <v>666.91</v>
      </c>
      <c r="D265" s="0" t="n">
        <v>106.88</v>
      </c>
      <c r="H265" s="0" t="n">
        <v>560.03</v>
      </c>
      <c r="I265" s="0" t="s">
        <v>432</v>
      </c>
      <c r="J265" s="0" t="n">
        <v>992</v>
      </c>
    </row>
    <row r="266" customFormat="false" ht="15.75" hidden="false" customHeight="false" outlineLevel="0" collapsed="false">
      <c r="A266" s="40" t="n">
        <v>253</v>
      </c>
      <c r="B266" s="40" t="s">
        <v>433</v>
      </c>
      <c r="C266" s="0" t="n">
        <v>513.86</v>
      </c>
      <c r="D266" s="0" t="n">
        <v>82.35</v>
      </c>
      <c r="H266" s="0" t="n">
        <v>431.51</v>
      </c>
      <c r="I266" s="0" t="s">
        <v>434</v>
      </c>
      <c r="J266" s="0" t="n">
        <v>993</v>
      </c>
    </row>
    <row r="267" customFormat="false" ht="15.75" hidden="false" customHeight="false" outlineLevel="0" collapsed="false">
      <c r="A267" s="40" t="n">
        <v>254</v>
      </c>
      <c r="B267" s="40" t="s">
        <v>128</v>
      </c>
      <c r="C267" s="0" t="n">
        <v>680.95</v>
      </c>
      <c r="D267" s="0" t="n">
        <v>109.13</v>
      </c>
      <c r="H267" s="0" t="n">
        <v>571.82</v>
      </c>
      <c r="I267" s="0" t="s">
        <v>435</v>
      </c>
      <c r="J267" s="0" t="n">
        <v>994</v>
      </c>
    </row>
    <row r="268" customFormat="false" ht="15.75" hidden="false" customHeight="false" outlineLevel="0" collapsed="false">
      <c r="A268" s="40" t="n">
        <v>255</v>
      </c>
      <c r="B268" s="40" t="s">
        <v>128</v>
      </c>
      <c r="C268" s="0" t="n">
        <v>435.24</v>
      </c>
      <c r="D268" s="0" t="n">
        <v>69.75</v>
      </c>
      <c r="H268" s="0" t="n">
        <v>365.49</v>
      </c>
      <c r="I268" s="0" t="s">
        <v>436</v>
      </c>
      <c r="J268" s="0" t="n">
        <v>995</v>
      </c>
    </row>
    <row r="269" customFormat="false" ht="15.75" hidden="false" customHeight="false" outlineLevel="0" collapsed="false">
      <c r="A269" s="40" t="n">
        <v>256</v>
      </c>
      <c r="B269" s="40" t="s">
        <v>138</v>
      </c>
      <c r="C269" s="0" t="n">
        <v>666.91</v>
      </c>
      <c r="D269" s="0" t="n">
        <v>106.88</v>
      </c>
      <c r="H269" s="0" t="n">
        <v>560.03</v>
      </c>
      <c r="I269" s="0" t="s">
        <v>437</v>
      </c>
      <c r="J269" s="0" t="n">
        <v>996</v>
      </c>
    </row>
    <row r="270" customFormat="false" ht="15.75" hidden="false" customHeight="false" outlineLevel="0" collapsed="false">
      <c r="A270" s="40" t="n">
        <v>257</v>
      </c>
      <c r="B270" s="40" t="s">
        <v>138</v>
      </c>
      <c r="C270" s="41" t="n">
        <v>2369.95</v>
      </c>
      <c r="D270" s="0" t="n">
        <v>379.8</v>
      </c>
      <c r="H270" s="41" t="n">
        <v>1990.15</v>
      </c>
      <c r="I270" s="0" t="s">
        <v>438</v>
      </c>
      <c r="J270" s="0" t="n">
        <v>1000</v>
      </c>
    </row>
    <row r="271" customFormat="false" ht="15.75" hidden="false" customHeight="false" outlineLevel="0" collapsed="false">
      <c r="A271" s="40" t="n">
        <v>258</v>
      </c>
      <c r="B271" s="40" t="s">
        <v>138</v>
      </c>
      <c r="C271" s="41" t="n">
        <v>1544.4</v>
      </c>
      <c r="D271" s="0" t="n">
        <v>247.5</v>
      </c>
      <c r="H271" s="41" t="n">
        <v>1296.9</v>
      </c>
      <c r="I271" s="0" t="s">
        <v>439</v>
      </c>
      <c r="J271" s="0" t="n">
        <v>1001</v>
      </c>
    </row>
    <row r="272" customFormat="false" ht="15.75" hidden="false" customHeight="false" outlineLevel="0" collapsed="false">
      <c r="A272" s="40" t="n">
        <v>259</v>
      </c>
      <c r="B272" s="40" t="s">
        <v>128</v>
      </c>
      <c r="C272" s="0" t="n">
        <v>666.91</v>
      </c>
      <c r="D272" s="0" t="n">
        <v>106.88</v>
      </c>
      <c r="H272" s="0" t="n">
        <v>560.03</v>
      </c>
      <c r="I272" s="0" t="s">
        <v>440</v>
      </c>
      <c r="J272" s="0" t="n">
        <v>1012</v>
      </c>
    </row>
    <row r="273" customFormat="false" ht="15.75" hidden="false" customHeight="false" outlineLevel="0" collapsed="false">
      <c r="A273" s="40" t="n">
        <v>260</v>
      </c>
      <c r="B273" s="40" t="s">
        <v>441</v>
      </c>
      <c r="C273" s="41" t="n">
        <v>1395.58</v>
      </c>
      <c r="D273" s="0" t="n">
        <v>223.65</v>
      </c>
      <c r="H273" s="41" t="n">
        <v>1171.93</v>
      </c>
      <c r="I273" s="0" t="s">
        <v>442</v>
      </c>
      <c r="J273" s="0" t="n">
        <v>1013</v>
      </c>
    </row>
    <row r="274" customFormat="false" ht="15.75" hidden="false" customHeight="false" outlineLevel="0" collapsed="false">
      <c r="A274" s="40" t="n">
        <v>261</v>
      </c>
      <c r="B274" s="40" t="s">
        <v>229</v>
      </c>
      <c r="C274" s="41" t="n">
        <v>1395.58</v>
      </c>
      <c r="D274" s="0" t="n">
        <v>223.65</v>
      </c>
      <c r="H274" s="41" t="n">
        <v>1171.93</v>
      </c>
      <c r="I274" s="0" t="s">
        <v>443</v>
      </c>
      <c r="J274" s="0" t="n">
        <v>1014</v>
      </c>
    </row>
    <row r="275" customFormat="false" ht="15.75" hidden="false" customHeight="false" outlineLevel="0" collapsed="false">
      <c r="A275" s="40" t="n">
        <v>262</v>
      </c>
      <c r="B275" s="40" t="s">
        <v>444</v>
      </c>
      <c r="C275" s="41" t="n">
        <v>1395.58</v>
      </c>
      <c r="D275" s="0" t="n">
        <v>223.65</v>
      </c>
      <c r="H275" s="41" t="n">
        <v>1171.93</v>
      </c>
      <c r="I275" s="0" t="s">
        <v>445</v>
      </c>
      <c r="J275" s="0" t="n">
        <v>1028</v>
      </c>
    </row>
    <row r="276" customFormat="false" ht="15.75" hidden="false" customHeight="false" outlineLevel="0" collapsed="false">
      <c r="A276" s="40" t="n">
        <v>263</v>
      </c>
      <c r="B276" s="40" t="s">
        <v>446</v>
      </c>
      <c r="C276" s="41" t="n">
        <v>1755</v>
      </c>
      <c r="D276" s="0" t="n">
        <v>281.25</v>
      </c>
      <c r="H276" s="41" t="n">
        <v>1473.75</v>
      </c>
      <c r="I276" s="0" t="s">
        <v>447</v>
      </c>
      <c r="J276" s="0" t="n">
        <v>1029</v>
      </c>
    </row>
    <row r="277" customFormat="false" ht="15.75" hidden="false" customHeight="false" outlineLevel="0" collapsed="false">
      <c r="A277" s="40" t="n">
        <v>264</v>
      </c>
      <c r="B277" s="40" t="s">
        <v>448</v>
      </c>
      <c r="C277" s="0" t="n">
        <v>555.76</v>
      </c>
      <c r="D277" s="0" t="n">
        <v>106.88</v>
      </c>
      <c r="G277" s="0" t="n">
        <v>1.81</v>
      </c>
      <c r="H277" s="0" t="n">
        <v>447.07</v>
      </c>
      <c r="I277" s="0" t="s">
        <v>449</v>
      </c>
      <c r="J277" s="0" t="n">
        <v>1031</v>
      </c>
    </row>
    <row r="278" customFormat="false" ht="15.75" hidden="false" customHeight="false" outlineLevel="0" collapsed="false">
      <c r="A278" s="40" t="n">
        <v>265</v>
      </c>
      <c r="B278" s="40" t="s">
        <v>114</v>
      </c>
      <c r="C278" s="41" t="n">
        <v>1395.58</v>
      </c>
      <c r="D278" s="0" t="n">
        <v>223.65</v>
      </c>
      <c r="H278" s="41" t="n">
        <v>1171.93</v>
      </c>
      <c r="I278" s="0" t="s">
        <v>450</v>
      </c>
      <c r="J278" s="0" t="n">
        <v>1032</v>
      </c>
    </row>
    <row r="279" customFormat="false" ht="15.75" hidden="false" customHeight="false" outlineLevel="0" collapsed="false">
      <c r="A279" s="40" t="n">
        <v>266</v>
      </c>
      <c r="B279" s="40" t="s">
        <v>114</v>
      </c>
      <c r="C279" s="41" t="n">
        <v>1395.58</v>
      </c>
      <c r="D279" s="0" t="n">
        <v>223.65</v>
      </c>
      <c r="H279" s="41" t="n">
        <v>1171.93</v>
      </c>
      <c r="I279" s="0" t="s">
        <v>451</v>
      </c>
      <c r="J279" s="0" t="n">
        <v>1033</v>
      </c>
    </row>
    <row r="280" customFormat="false" ht="15.75" hidden="false" customHeight="false" outlineLevel="0" collapsed="false">
      <c r="A280" s="40" t="n">
        <v>267</v>
      </c>
      <c r="B280" s="40" t="s">
        <v>452</v>
      </c>
      <c r="C280" s="41" t="n">
        <v>1395.58</v>
      </c>
      <c r="D280" s="0" t="n">
        <v>223.65</v>
      </c>
      <c r="H280" s="41" t="n">
        <v>1171.93</v>
      </c>
      <c r="I280" s="0" t="s">
        <v>453</v>
      </c>
      <c r="J280" s="0" t="n">
        <v>1034</v>
      </c>
    </row>
    <row r="281" customFormat="false" ht="15.75" hidden="false" customHeight="false" outlineLevel="0" collapsed="false">
      <c r="A281" s="40" t="n">
        <v>268</v>
      </c>
      <c r="B281" s="40" t="s">
        <v>454</v>
      </c>
      <c r="C281" s="0" t="n">
        <v>666.91</v>
      </c>
      <c r="D281" s="0" t="n">
        <v>106.88</v>
      </c>
      <c r="H281" s="0" t="n">
        <v>560.03</v>
      </c>
      <c r="I281" s="0" t="s">
        <v>455</v>
      </c>
      <c r="J281" s="0" t="n">
        <v>1030</v>
      </c>
    </row>
    <row r="282" customFormat="false" ht="15.75" hidden="false" customHeight="false" outlineLevel="0" collapsed="false">
      <c r="A282" s="40" t="n">
        <v>269</v>
      </c>
      <c r="B282" s="40" t="s">
        <v>456</v>
      </c>
      <c r="C282" s="0" t="n">
        <v>555.76</v>
      </c>
      <c r="D282" s="0" t="n">
        <v>106.88</v>
      </c>
      <c r="G282" s="0" t="n">
        <v>1.81</v>
      </c>
      <c r="H282" s="0" t="n">
        <v>447.07</v>
      </c>
      <c r="I282" s="0" t="s">
        <v>457</v>
      </c>
      <c r="J282" s="0" t="n">
        <v>1035</v>
      </c>
    </row>
    <row r="283" customFormat="false" ht="15.75" hidden="false" customHeight="false" outlineLevel="0" collapsed="false">
      <c r="A283" s="40" t="n">
        <v>270</v>
      </c>
      <c r="B283" s="40" t="s">
        <v>458</v>
      </c>
      <c r="C283" s="0" t="n">
        <v>510.7</v>
      </c>
      <c r="D283" s="0" t="n">
        <v>98.21</v>
      </c>
      <c r="G283" s="0" t="n">
        <v>1.81</v>
      </c>
      <c r="H283" s="0" t="n">
        <v>410.68</v>
      </c>
      <c r="I283" s="0" t="s">
        <v>459</v>
      </c>
      <c r="J283" s="0" t="n">
        <v>1036</v>
      </c>
    </row>
    <row r="284" customFormat="false" ht="15.75" hidden="false" customHeight="false" outlineLevel="0" collapsed="false">
      <c r="A284" s="0" t="n">
        <v>271</v>
      </c>
      <c r="B284" s="0" t="s">
        <v>282</v>
      </c>
      <c r="C284" s="0" t="n">
        <v>666.91</v>
      </c>
      <c r="D284" s="0" t="n">
        <v>106.88</v>
      </c>
      <c r="H284" s="0" t="n">
        <v>560.03</v>
      </c>
      <c r="I284" s="0" t="s">
        <v>460</v>
      </c>
      <c r="J284" s="0" t="n">
        <v>1037</v>
      </c>
    </row>
    <row r="285" customFormat="false" ht="15.75" hidden="false" customHeight="false" outlineLevel="0" collapsed="false">
      <c r="A285" s="0" t="n">
        <v>272</v>
      </c>
      <c r="B285" s="0" t="s">
        <v>461</v>
      </c>
      <c r="C285" s="41" t="n">
        <v>1162.98</v>
      </c>
      <c r="D285" s="0" t="n">
        <v>223.65</v>
      </c>
      <c r="G285" s="0" t="n">
        <v>1.81</v>
      </c>
      <c r="H285" s="0" t="n">
        <v>937.52</v>
      </c>
      <c r="I285" s="0" t="s">
        <v>462</v>
      </c>
      <c r="J285" s="0" t="n">
        <v>1038</v>
      </c>
    </row>
    <row r="286" customFormat="false" ht="15.75" hidden="false" customHeight="false" outlineLevel="0" collapsed="false">
      <c r="A286" s="0" t="n">
        <v>273</v>
      </c>
      <c r="B286" s="0" t="s">
        <v>321</v>
      </c>
      <c r="C286" s="0" t="n">
        <v>666.91</v>
      </c>
      <c r="D286" s="0" t="n">
        <v>106.88</v>
      </c>
      <c r="H286" s="0" t="n">
        <v>560.03</v>
      </c>
      <c r="I286" s="0" t="s">
        <v>463</v>
      </c>
      <c r="J286" s="0" t="n">
        <v>1039</v>
      </c>
    </row>
    <row r="287" customFormat="false" ht="15.75" hidden="false" customHeight="false" outlineLevel="0" collapsed="false">
      <c r="A287" s="0" t="n">
        <v>274</v>
      </c>
      <c r="B287" s="0" t="s">
        <v>464</v>
      </c>
      <c r="C287" s="41" t="n">
        <v>1395.58</v>
      </c>
      <c r="D287" s="0" t="n">
        <v>223.65</v>
      </c>
      <c r="H287" s="41" t="n">
        <v>1171.93</v>
      </c>
      <c r="I287" s="0" t="s">
        <v>465</v>
      </c>
      <c r="J287" s="0" t="n">
        <v>1040</v>
      </c>
    </row>
    <row r="288" customFormat="false" ht="15.75" hidden="false" customHeight="false" outlineLevel="0" collapsed="false">
      <c r="A288" s="0" t="n">
        <v>275</v>
      </c>
      <c r="B288" s="0" t="s">
        <v>458</v>
      </c>
      <c r="C288" s="0" t="n">
        <v>555.76</v>
      </c>
      <c r="D288" s="0" t="n">
        <v>106.88</v>
      </c>
      <c r="G288" s="0" t="n">
        <v>1.81</v>
      </c>
      <c r="H288" s="0" t="n">
        <v>447.07</v>
      </c>
      <c r="I288" s="0" t="s">
        <v>466</v>
      </c>
      <c r="J288" s="0" t="n">
        <v>1041</v>
      </c>
    </row>
    <row r="289" customFormat="false" ht="15.75" hidden="false" customHeight="false" outlineLevel="0" collapsed="false">
      <c r="A289" s="0" t="n">
        <v>276</v>
      </c>
      <c r="B289" s="0" t="s">
        <v>467</v>
      </c>
      <c r="C289" s="0" t="n">
        <v>819</v>
      </c>
      <c r="D289" s="0" t="n">
        <v>157.5</v>
      </c>
      <c r="G289" s="0" t="n">
        <v>1.81</v>
      </c>
      <c r="H289" s="0" t="n">
        <v>659.69</v>
      </c>
      <c r="I289" s="0" t="s">
        <v>468</v>
      </c>
      <c r="J289" s="0" t="n">
        <v>1002</v>
      </c>
    </row>
    <row r="290" customFormat="false" ht="15.75" hidden="false" customHeight="false" outlineLevel="0" collapsed="false">
      <c r="A290" s="0" t="n">
        <v>277</v>
      </c>
      <c r="B290" s="0" t="s">
        <v>469</v>
      </c>
      <c r="C290" s="0" t="n">
        <v>829.78</v>
      </c>
      <c r="D290" s="0" t="n">
        <v>132.98</v>
      </c>
      <c r="H290" s="0" t="n">
        <v>696.8</v>
      </c>
      <c r="I290" s="0" t="s">
        <v>470</v>
      </c>
      <c r="J290" s="0" t="n">
        <v>1007</v>
      </c>
    </row>
    <row r="291" customFormat="false" ht="15.75" hidden="false" customHeight="false" outlineLevel="0" collapsed="false">
      <c r="A291" s="0" t="n">
        <v>278</v>
      </c>
      <c r="B291" s="0" t="s">
        <v>471</v>
      </c>
      <c r="C291" s="41" t="n">
        <v>2106</v>
      </c>
      <c r="D291" s="0" t="n">
        <v>405</v>
      </c>
      <c r="H291" s="41" t="n">
        <v>1701</v>
      </c>
      <c r="I291" s="0" t="s">
        <v>472</v>
      </c>
      <c r="J291" s="0" t="n">
        <v>984</v>
      </c>
    </row>
    <row r="292" customFormat="false" ht="15.75" hidden="false" customHeight="false" outlineLevel="0" collapsed="false">
      <c r="A292" s="0" t="n">
        <v>279</v>
      </c>
      <c r="B292" s="0" t="s">
        <v>473</v>
      </c>
      <c r="C292" s="0" t="n">
        <v>318.62</v>
      </c>
      <c r="H292" s="0" t="n">
        <v>318.62</v>
      </c>
      <c r="I292" s="0" t="s">
        <v>405</v>
      </c>
      <c r="J292" s="0" t="n">
        <v>1042</v>
      </c>
    </row>
    <row r="293" customFormat="false" ht="15.75" hidden="false" customHeight="false" outlineLevel="0" collapsed="false">
      <c r="A293" s="0" t="n">
        <v>280</v>
      </c>
      <c r="B293" s="0" t="s">
        <v>474</v>
      </c>
      <c r="C293" s="0" t="n">
        <v>21.72</v>
      </c>
      <c r="H293" s="0" t="n">
        <v>21.72</v>
      </c>
      <c r="I293" s="0" t="s">
        <v>475</v>
      </c>
      <c r="J293" s="0" t="n">
        <v>1043</v>
      </c>
    </row>
    <row r="294" customFormat="false" ht="15.75" hidden="false" customHeight="false" outlineLevel="0" collapsed="false">
      <c r="A294" s="0" t="n">
        <v>281</v>
      </c>
      <c r="B294" s="0" t="s">
        <v>476</v>
      </c>
      <c r="C294" s="0" t="n">
        <v>100.76</v>
      </c>
      <c r="G294" s="0" t="n">
        <v>1.81</v>
      </c>
      <c r="H294" s="0" t="n">
        <v>98.95</v>
      </c>
      <c r="I294" s="0" t="s">
        <v>397</v>
      </c>
      <c r="J294" s="0" t="n">
        <v>1044</v>
      </c>
    </row>
    <row r="295" customFormat="false" ht="15.75" hidden="false" customHeight="false" outlineLevel="0" collapsed="false">
      <c r="A295" s="0" t="n">
        <v>282</v>
      </c>
      <c r="B295" s="0" t="s">
        <v>477</v>
      </c>
      <c r="C295" s="0" t="n">
        <v>225.87</v>
      </c>
      <c r="H295" s="0" t="n">
        <v>225.87</v>
      </c>
      <c r="I295" s="0" t="s">
        <v>478</v>
      </c>
      <c r="J295" s="0" t="n">
        <v>1045</v>
      </c>
    </row>
    <row r="296" customFormat="false" ht="15.75" hidden="false" customHeight="false" outlineLevel="0" collapsed="false">
      <c r="A296" s="0" t="n">
        <v>283</v>
      </c>
      <c r="B296" s="0" t="s">
        <v>479</v>
      </c>
      <c r="C296" s="0" t="n">
        <v>156.89</v>
      </c>
      <c r="G296" s="0" t="n">
        <v>1.81</v>
      </c>
      <c r="H296" s="0" t="n">
        <v>155.08</v>
      </c>
      <c r="I296" s="0" t="s">
        <v>478</v>
      </c>
      <c r="J296" s="0" t="n">
        <v>1046</v>
      </c>
    </row>
    <row r="297" customFormat="false" ht="15.75" hidden="false" customHeight="false" outlineLevel="0" collapsed="false">
      <c r="A297" s="0" t="n">
        <v>284</v>
      </c>
      <c r="B297" s="0" t="s">
        <v>480</v>
      </c>
      <c r="C297" s="0" t="n">
        <v>483.8</v>
      </c>
      <c r="H297" s="0" t="n">
        <v>483.8</v>
      </c>
      <c r="I297" s="0" t="s">
        <v>199</v>
      </c>
      <c r="J297" s="0" t="n">
        <v>1047</v>
      </c>
    </row>
    <row r="298" customFormat="false" ht="15.75" hidden="false" customHeight="false" outlineLevel="0" collapsed="false">
      <c r="A298" s="0" t="n">
        <v>285</v>
      </c>
      <c r="B298" s="0" t="s">
        <v>481</v>
      </c>
      <c r="C298" s="0" t="n">
        <v>413.91</v>
      </c>
      <c r="H298" s="0" t="n">
        <v>413.91</v>
      </c>
      <c r="I298" s="0" t="s">
        <v>199</v>
      </c>
      <c r="J298" s="0" t="n">
        <v>1048</v>
      </c>
    </row>
    <row r="299" customFormat="false" ht="15.75" hidden="false" customHeight="false" outlineLevel="0" collapsed="false">
      <c r="A299" s="0" t="n">
        <v>286</v>
      </c>
      <c r="B299" s="0" t="s">
        <v>482</v>
      </c>
      <c r="C299" s="0" t="n">
        <v>262.87</v>
      </c>
      <c r="H299" s="0" t="n">
        <v>262.87</v>
      </c>
      <c r="I299" s="0" t="s">
        <v>478</v>
      </c>
      <c r="J299" s="0" t="n">
        <v>1057</v>
      </c>
    </row>
    <row r="300" customFormat="false" ht="15.75" hidden="false" customHeight="false" outlineLevel="0" collapsed="false">
      <c r="A300" s="0" t="n">
        <v>287</v>
      </c>
      <c r="B300" s="0" t="s">
        <v>483</v>
      </c>
      <c r="C300" s="0" t="n">
        <v>249.73</v>
      </c>
      <c r="H300" s="0" t="n">
        <v>249.73</v>
      </c>
      <c r="I300" s="0" t="s">
        <v>199</v>
      </c>
      <c r="J300" s="0" t="n">
        <v>1060</v>
      </c>
    </row>
    <row r="301" customFormat="false" ht="15.75" hidden="false" customHeight="false" outlineLevel="0" collapsed="false">
      <c r="A301" s="0" t="n">
        <v>288</v>
      </c>
      <c r="B301" s="0" t="s">
        <v>484</v>
      </c>
      <c r="C301" s="0" t="n">
        <v>124.48</v>
      </c>
      <c r="G301" s="0" t="n">
        <v>1.81</v>
      </c>
      <c r="H301" s="0" t="n">
        <v>122.67</v>
      </c>
      <c r="I301" s="0" t="s">
        <v>199</v>
      </c>
      <c r="J301" s="0" t="n">
        <v>1061</v>
      </c>
    </row>
    <row r="302" customFormat="false" ht="15.75" hidden="false" customHeight="false" outlineLevel="0" collapsed="false">
      <c r="A302" s="0" t="n">
        <v>289</v>
      </c>
      <c r="B302" s="0" t="s">
        <v>485</v>
      </c>
      <c r="C302" s="0" t="n">
        <v>666.91</v>
      </c>
      <c r="D302" s="0" t="n">
        <v>106.88</v>
      </c>
      <c r="H302" s="0" t="n">
        <v>560.03</v>
      </c>
      <c r="I302" s="0" t="s">
        <v>486</v>
      </c>
      <c r="J302" s="0" t="n">
        <v>1049</v>
      </c>
    </row>
    <row r="303" customFormat="false" ht="15.75" hidden="false" customHeight="false" outlineLevel="0" collapsed="false">
      <c r="A303" s="0" t="n">
        <v>290</v>
      </c>
      <c r="B303" s="0" t="s">
        <v>114</v>
      </c>
      <c r="C303" s="41" t="n">
        <v>2053.34</v>
      </c>
      <c r="D303" s="0" t="n">
        <v>329.06</v>
      </c>
      <c r="H303" s="41" t="n">
        <v>1724.28</v>
      </c>
      <c r="I303" s="0" t="s">
        <v>487</v>
      </c>
      <c r="J303" s="0" t="n">
        <v>1050</v>
      </c>
    </row>
    <row r="304" customFormat="false" ht="15.75" hidden="false" customHeight="false" outlineLevel="0" collapsed="false">
      <c r="A304" s="0" t="n">
        <v>291</v>
      </c>
      <c r="B304" s="0" t="s">
        <v>488</v>
      </c>
      <c r="C304" s="0" t="n">
        <v>555.76</v>
      </c>
      <c r="D304" s="0" t="n">
        <v>106.88</v>
      </c>
      <c r="G304" s="0" t="n">
        <v>1.81</v>
      </c>
      <c r="H304" s="0" t="n">
        <v>447.07</v>
      </c>
      <c r="I304" s="0" t="s">
        <v>489</v>
      </c>
      <c r="J304" s="0" t="n">
        <v>1051</v>
      </c>
    </row>
    <row r="305" customFormat="false" ht="15.75" hidden="false" customHeight="false" outlineLevel="0" collapsed="false">
      <c r="A305" s="0" t="n">
        <v>292</v>
      </c>
      <c r="B305" s="0" t="s">
        <v>107</v>
      </c>
      <c r="C305" s="0" t="n">
        <v>666.91</v>
      </c>
      <c r="D305" s="0" t="n">
        <v>106.88</v>
      </c>
      <c r="H305" s="0" t="n">
        <v>560.03</v>
      </c>
      <c r="I305" s="0" t="s">
        <v>490</v>
      </c>
      <c r="J305" s="0" t="n">
        <v>1052</v>
      </c>
    </row>
    <row r="306" customFormat="false" ht="15.75" hidden="false" customHeight="false" outlineLevel="0" collapsed="false">
      <c r="A306" s="0" t="n">
        <v>293</v>
      </c>
      <c r="B306" s="0" t="s">
        <v>491</v>
      </c>
      <c r="C306" s="0" t="n">
        <v>666.91</v>
      </c>
      <c r="D306" s="0" t="n">
        <v>106.88</v>
      </c>
      <c r="H306" s="0" t="n">
        <v>560.03</v>
      </c>
      <c r="I306" s="0" t="s">
        <v>492</v>
      </c>
      <c r="J306" s="0" t="n">
        <v>1053</v>
      </c>
    </row>
    <row r="307" customFormat="false" ht="15.75" hidden="false" customHeight="false" outlineLevel="0" collapsed="false">
      <c r="A307" s="0" t="n">
        <v>294</v>
      </c>
      <c r="B307" s="0" t="s">
        <v>493</v>
      </c>
      <c r="C307" s="0" t="n">
        <v>666.91</v>
      </c>
      <c r="D307" s="0" t="n">
        <v>106.88</v>
      </c>
      <c r="H307" s="0" t="n">
        <v>560.03</v>
      </c>
      <c r="I307" s="0" t="s">
        <v>494</v>
      </c>
      <c r="J307" s="0" t="n">
        <v>1055</v>
      </c>
    </row>
    <row r="308" customFormat="false" ht="15.75" hidden="false" customHeight="false" outlineLevel="0" collapsed="false">
      <c r="A308" s="0" t="n">
        <v>295</v>
      </c>
      <c r="B308" s="0" t="s">
        <v>495</v>
      </c>
      <c r="C308" s="0" t="n">
        <v>666.91</v>
      </c>
      <c r="D308" s="0" t="n">
        <v>106.88</v>
      </c>
      <c r="H308" s="0" t="n">
        <v>560.03</v>
      </c>
      <c r="I308" s="0" t="s">
        <v>496</v>
      </c>
      <c r="J308" s="0" t="n">
        <v>1056</v>
      </c>
    </row>
    <row r="309" customFormat="false" ht="15.75" hidden="false" customHeight="false" outlineLevel="0" collapsed="false">
      <c r="A309" s="0" t="n">
        <v>296</v>
      </c>
      <c r="B309" s="0" t="s">
        <v>497</v>
      </c>
      <c r="C309" s="0" t="n">
        <v>666.91</v>
      </c>
      <c r="D309" s="0" t="n">
        <v>106.88</v>
      </c>
      <c r="H309" s="0" t="n">
        <v>560.03</v>
      </c>
      <c r="I309" s="0" t="s">
        <v>498</v>
      </c>
      <c r="J309" s="0" t="n">
        <v>1058</v>
      </c>
    </row>
    <row r="310" customFormat="false" ht="15.75" hidden="false" customHeight="false" outlineLevel="0" collapsed="false">
      <c r="A310" s="0" t="n">
        <v>297</v>
      </c>
      <c r="B310" s="0" t="s">
        <v>499</v>
      </c>
      <c r="C310" s="0" t="n">
        <v>555.76</v>
      </c>
      <c r="D310" s="0" t="n">
        <v>106.88</v>
      </c>
      <c r="G310" s="0" t="n">
        <v>1.81</v>
      </c>
      <c r="H310" s="0" t="n">
        <v>447.07</v>
      </c>
      <c r="I310" s="0" t="s">
        <v>500</v>
      </c>
      <c r="J310" s="0" t="n">
        <v>1059</v>
      </c>
    </row>
    <row r="311" customFormat="false" ht="15.75" hidden="false" customHeight="false" outlineLevel="0" collapsed="false">
      <c r="A311" s="0" t="n">
        <v>298</v>
      </c>
      <c r="B311" s="0" t="s">
        <v>501</v>
      </c>
      <c r="C311" s="0" t="n">
        <v>555.76</v>
      </c>
      <c r="D311" s="0" t="n">
        <v>106.88</v>
      </c>
      <c r="H311" s="0" t="n">
        <v>448.88</v>
      </c>
      <c r="I311" s="0" t="s">
        <v>435</v>
      </c>
      <c r="J311" s="0" t="n">
        <v>1083</v>
      </c>
    </row>
    <row r="312" customFormat="false" ht="15.75" hidden="false" customHeight="false" outlineLevel="0" collapsed="false">
      <c r="A312" s="0" t="n">
        <v>299</v>
      </c>
      <c r="B312" s="0" t="s">
        <v>16</v>
      </c>
      <c r="C312" s="0" t="n">
        <v>666.91</v>
      </c>
      <c r="D312" s="0" t="n">
        <v>106.88</v>
      </c>
      <c r="H312" s="0" t="n">
        <v>560.03</v>
      </c>
      <c r="I312" s="0" t="s">
        <v>502</v>
      </c>
      <c r="J312" s="0" t="n">
        <v>1110</v>
      </c>
    </row>
    <row r="313" customFormat="false" ht="15.75" hidden="false" customHeight="false" outlineLevel="0" collapsed="false">
      <c r="A313" s="0" t="n">
        <v>300</v>
      </c>
      <c r="B313" s="0" t="s">
        <v>503</v>
      </c>
      <c r="C313" s="0" t="n">
        <v>555.76</v>
      </c>
      <c r="D313" s="0" t="n">
        <v>106.88</v>
      </c>
      <c r="G313" s="0" t="n">
        <v>1.81</v>
      </c>
      <c r="H313" s="0" t="n">
        <v>447.07</v>
      </c>
      <c r="I313" s="0" t="s">
        <v>504</v>
      </c>
      <c r="J313" s="0" t="n">
        <v>1111</v>
      </c>
    </row>
    <row r="314" customFormat="false" ht="15.75" hidden="false" customHeight="false" outlineLevel="0" collapsed="false">
      <c r="A314" s="0" t="n">
        <v>301</v>
      </c>
      <c r="B314" s="0" t="s">
        <v>505</v>
      </c>
      <c r="C314" s="0" t="n">
        <v>666.91</v>
      </c>
      <c r="D314" s="0" t="n">
        <v>106.88</v>
      </c>
      <c r="H314" s="0" t="n">
        <v>560.03</v>
      </c>
      <c r="I314" s="0" t="s">
        <v>506</v>
      </c>
      <c r="J314" s="0" t="n">
        <v>1112</v>
      </c>
    </row>
    <row r="315" customFormat="false" ht="15.75" hidden="false" customHeight="false" outlineLevel="0" collapsed="false">
      <c r="A315" s="0" t="n">
        <v>302</v>
      </c>
      <c r="B315" s="0" t="s">
        <v>491</v>
      </c>
      <c r="C315" s="0" t="n">
        <v>666.91</v>
      </c>
      <c r="D315" s="0" t="n">
        <v>106.88</v>
      </c>
      <c r="H315" s="0" t="n">
        <v>560.03</v>
      </c>
      <c r="I315" s="0" t="s">
        <v>507</v>
      </c>
      <c r="J315" s="0" t="n">
        <v>1113</v>
      </c>
    </row>
    <row r="316" customFormat="false" ht="15.75" hidden="false" customHeight="false" outlineLevel="0" collapsed="false">
      <c r="A316" s="0" t="n">
        <v>303</v>
      </c>
      <c r="B316" s="0" t="s">
        <v>452</v>
      </c>
      <c r="C316" s="0" t="n">
        <v>652.87</v>
      </c>
      <c r="D316" s="0" t="n">
        <v>104.63</v>
      </c>
      <c r="H316" s="0" t="n">
        <v>548.24</v>
      </c>
      <c r="I316" s="0" t="s">
        <v>508</v>
      </c>
      <c r="J316" s="0" t="n">
        <v>1114</v>
      </c>
    </row>
    <row r="317" customFormat="false" ht="15.75" hidden="false" customHeight="false" outlineLevel="0" collapsed="false">
      <c r="A317" s="0" t="n">
        <v>304</v>
      </c>
      <c r="B317" s="0" t="s">
        <v>128</v>
      </c>
      <c r="C317" s="0" t="n">
        <v>484.39</v>
      </c>
      <c r="D317" s="0" t="n">
        <v>77.63</v>
      </c>
      <c r="H317" s="0" t="n">
        <v>406.76</v>
      </c>
      <c r="I317" s="0" t="s">
        <v>509</v>
      </c>
      <c r="J317" s="0" t="n">
        <v>1115</v>
      </c>
    </row>
    <row r="318" customFormat="false" ht="15.75" hidden="false" customHeight="false" outlineLevel="0" collapsed="false">
      <c r="A318" s="0" t="n">
        <v>305</v>
      </c>
      <c r="B318" s="0" t="s">
        <v>510</v>
      </c>
      <c r="C318" s="0" t="n">
        <v>666.91</v>
      </c>
      <c r="D318" s="0" t="n">
        <v>106.88</v>
      </c>
      <c r="H318" s="0" t="n">
        <v>560.03</v>
      </c>
      <c r="I318" s="0" t="s">
        <v>511</v>
      </c>
      <c r="J318" s="0" t="n">
        <v>1120</v>
      </c>
    </row>
    <row r="319" customFormat="false" ht="15.75" hidden="false" customHeight="false" outlineLevel="0" collapsed="false">
      <c r="A319" s="0" t="n">
        <v>306</v>
      </c>
      <c r="B319" s="0" t="s">
        <v>512</v>
      </c>
      <c r="C319" s="0" t="n">
        <v>596.71</v>
      </c>
      <c r="D319" s="0" t="n">
        <v>95.63</v>
      </c>
      <c r="H319" s="0" t="n">
        <v>501.08</v>
      </c>
      <c r="I319" s="0" t="s">
        <v>513</v>
      </c>
      <c r="J319" s="0" t="n">
        <v>1121</v>
      </c>
    </row>
    <row r="320" customFormat="false" ht="15.75" hidden="false" customHeight="false" outlineLevel="0" collapsed="false">
      <c r="A320" s="0" t="n">
        <v>307</v>
      </c>
      <c r="B320" s="0" t="s">
        <v>514</v>
      </c>
      <c r="C320" s="41" t="n">
        <v>1395.58</v>
      </c>
      <c r="D320" s="0" t="n">
        <v>223.65</v>
      </c>
      <c r="H320" s="41" t="n">
        <v>1171.93</v>
      </c>
      <c r="I320" s="0" t="s">
        <v>515</v>
      </c>
      <c r="J320" s="0" t="n">
        <v>1123</v>
      </c>
    </row>
    <row r="321" customFormat="false" ht="15.75" hidden="false" customHeight="false" outlineLevel="0" collapsed="false">
      <c r="A321" s="0" t="n">
        <v>308</v>
      </c>
      <c r="B321" s="0" t="s">
        <v>114</v>
      </c>
      <c r="C321" s="0" t="n">
        <v>666.91</v>
      </c>
      <c r="D321" s="0" t="n">
        <v>106.88</v>
      </c>
      <c r="H321" s="0" t="n">
        <v>560.03</v>
      </c>
      <c r="I321" s="0" t="s">
        <v>516</v>
      </c>
      <c r="J321" s="0" t="n">
        <v>1125</v>
      </c>
    </row>
    <row r="322" customFormat="false" ht="15.75" hidden="false" customHeight="false" outlineLevel="0" collapsed="false">
      <c r="A322" s="0" t="n">
        <v>309</v>
      </c>
      <c r="B322" s="0" t="s">
        <v>517</v>
      </c>
      <c r="C322" s="0" t="n">
        <v>118.67</v>
      </c>
      <c r="D322" s="0" t="n">
        <v>32.04</v>
      </c>
      <c r="E322" s="0" t="n">
        <v>1.07</v>
      </c>
      <c r="F322" s="0" t="n">
        <v>0.24</v>
      </c>
      <c r="G322" s="0" t="n">
        <v>1.81</v>
      </c>
      <c r="H322" s="0" t="n">
        <v>83.51</v>
      </c>
      <c r="I322" s="0" t="s">
        <v>518</v>
      </c>
      <c r="J322" s="0" t="n">
        <v>1116</v>
      </c>
    </row>
    <row r="323" customFormat="false" ht="15.75" hidden="false" customHeight="false" outlineLevel="0" collapsed="false">
      <c r="A323" s="0" t="n">
        <v>310</v>
      </c>
      <c r="B323" s="0" t="s">
        <v>26</v>
      </c>
      <c r="C323" s="0" t="n">
        <v>486</v>
      </c>
      <c r="D323" s="0" t="n">
        <v>69</v>
      </c>
      <c r="E323" s="0" t="n">
        <v>2.7</v>
      </c>
      <c r="F323" s="0" t="n">
        <v>0.6</v>
      </c>
      <c r="G323" s="0" t="n">
        <v>1.81</v>
      </c>
      <c r="H323" s="0" t="n">
        <v>411.89</v>
      </c>
      <c r="I323" s="0" t="s">
        <v>519</v>
      </c>
      <c r="J323" s="0" t="n">
        <v>1117</v>
      </c>
    </row>
    <row r="324" customFormat="false" ht="15.75" hidden="false" customHeight="false" outlineLevel="0" collapsed="false">
      <c r="A324" s="0" t="n">
        <v>311</v>
      </c>
      <c r="B324" s="0" t="s">
        <v>520</v>
      </c>
      <c r="C324" s="0" t="n">
        <v>72</v>
      </c>
      <c r="H324" s="0" t="n">
        <v>72</v>
      </c>
      <c r="I324" s="0" t="s">
        <v>521</v>
      </c>
      <c r="J324" s="0" t="n">
        <v>1159</v>
      </c>
    </row>
    <row r="325" customFormat="false" ht="15.75" hidden="false" customHeight="false" outlineLevel="0" collapsed="false">
      <c r="A325" s="0" t="n">
        <v>312</v>
      </c>
      <c r="B325" s="0" t="s">
        <v>481</v>
      </c>
      <c r="C325" s="0" t="n">
        <v>258.91</v>
      </c>
      <c r="H325" s="0" t="n">
        <v>258.91</v>
      </c>
      <c r="I325" s="0" t="s">
        <v>522</v>
      </c>
      <c r="J325" s="0" t="n">
        <v>1160</v>
      </c>
    </row>
    <row r="326" customFormat="false" ht="15.75" hidden="false" customHeight="false" outlineLevel="0" collapsed="false">
      <c r="A326" s="0" t="n">
        <v>313</v>
      </c>
      <c r="B326" s="0" t="s">
        <v>356</v>
      </c>
      <c r="C326" s="0" t="n">
        <v>40.82</v>
      </c>
      <c r="H326" s="0" t="n">
        <v>40.82</v>
      </c>
      <c r="I326" s="0" t="s">
        <v>523</v>
      </c>
      <c r="J326" s="0" t="n">
        <v>1162</v>
      </c>
    </row>
    <row r="327" customFormat="false" ht="15.75" hidden="false" customHeight="false" outlineLevel="0" collapsed="false">
      <c r="A327" s="0" t="n">
        <v>314</v>
      </c>
      <c r="B327" s="0" t="s">
        <v>358</v>
      </c>
      <c r="C327" s="0" t="n">
        <v>123.42</v>
      </c>
      <c r="G327" s="0" t="n">
        <v>1.81</v>
      </c>
      <c r="H327" s="0" t="n">
        <v>121.61</v>
      </c>
      <c r="I327" s="0" t="s">
        <v>523</v>
      </c>
      <c r="J327" s="0" t="n">
        <v>1164</v>
      </c>
    </row>
    <row r="328" customFormat="false" ht="15.75" hidden="false" customHeight="false" outlineLevel="0" collapsed="false">
      <c r="A328" s="0" t="n">
        <v>315</v>
      </c>
      <c r="B328" s="0" t="s">
        <v>360</v>
      </c>
      <c r="C328" s="0" t="n">
        <v>159.3</v>
      </c>
      <c r="H328" s="0" t="n">
        <v>159.3</v>
      </c>
      <c r="I328" s="0" t="s">
        <v>523</v>
      </c>
      <c r="J328" s="0" t="n">
        <v>1165</v>
      </c>
    </row>
    <row r="329" customFormat="false" ht="15.75" hidden="false" customHeight="false" outlineLevel="0" collapsed="false">
      <c r="A329" s="0" t="n">
        <v>316</v>
      </c>
      <c r="B329" s="0" t="s">
        <v>524</v>
      </c>
      <c r="C329" s="0" t="n">
        <v>146.37</v>
      </c>
      <c r="G329" s="0" t="n">
        <v>1.81</v>
      </c>
      <c r="H329" s="0" t="n">
        <v>144.56</v>
      </c>
      <c r="I329" s="0" t="s">
        <v>525</v>
      </c>
      <c r="J329" s="0" t="n">
        <v>1177</v>
      </c>
    </row>
    <row r="330" customFormat="false" ht="15.75" hidden="false" customHeight="false" outlineLevel="0" collapsed="false">
      <c r="A330" s="0" t="n">
        <v>317</v>
      </c>
      <c r="B330" s="0" t="s">
        <v>526</v>
      </c>
      <c r="C330" s="0" t="n">
        <v>77.1</v>
      </c>
      <c r="H330" s="0" t="n">
        <v>77.1</v>
      </c>
      <c r="I330" s="0" t="s">
        <v>527</v>
      </c>
      <c r="J330" s="0" t="n">
        <v>1175</v>
      </c>
    </row>
    <row r="331" customFormat="false" ht="15.75" hidden="false" customHeight="false" outlineLevel="0" collapsed="false">
      <c r="A331" s="0" t="n">
        <v>318</v>
      </c>
      <c r="B331" s="0" t="s">
        <v>528</v>
      </c>
      <c r="C331" s="0" t="n">
        <v>9.72</v>
      </c>
      <c r="H331" s="0" t="n">
        <v>9.72</v>
      </c>
      <c r="I331" s="0" t="s">
        <v>529</v>
      </c>
      <c r="J331" s="0" t="n">
        <v>1196</v>
      </c>
    </row>
    <row r="332" customFormat="false" ht="15.75" hidden="false" customHeight="false" outlineLevel="0" collapsed="false">
      <c r="A332" s="0" t="n">
        <v>319</v>
      </c>
      <c r="B332" s="0" t="s">
        <v>530</v>
      </c>
      <c r="C332" s="0" t="n">
        <v>236.5</v>
      </c>
      <c r="G332" s="0" t="n">
        <v>1.81</v>
      </c>
      <c r="H332" s="0" t="n">
        <v>234.69</v>
      </c>
      <c r="I332" s="0" t="s">
        <v>531</v>
      </c>
      <c r="J332" s="0" t="n">
        <v>1199</v>
      </c>
    </row>
    <row r="333" customFormat="false" ht="15.75" hidden="false" customHeight="false" outlineLevel="0" collapsed="false">
      <c r="A333" s="0" t="n">
        <v>320</v>
      </c>
      <c r="B333" s="0" t="s">
        <v>532</v>
      </c>
      <c r="C333" s="0" t="n">
        <v>179.97</v>
      </c>
      <c r="H333" s="0" t="n">
        <v>179.97</v>
      </c>
      <c r="I333" s="0" t="s">
        <v>533</v>
      </c>
      <c r="J333" s="0" t="n">
        <v>1202</v>
      </c>
    </row>
    <row r="334" customFormat="false" ht="15.75" hidden="false" customHeight="false" outlineLevel="0" collapsed="false">
      <c r="A334" s="0" t="n">
        <v>321</v>
      </c>
      <c r="B334" s="0" t="s">
        <v>534</v>
      </c>
      <c r="C334" s="0" t="n">
        <v>173.63</v>
      </c>
      <c r="H334" s="0" t="n">
        <v>173.63</v>
      </c>
      <c r="I334" s="0" t="s">
        <v>535</v>
      </c>
      <c r="J334" s="0" t="n">
        <v>1204</v>
      </c>
    </row>
    <row r="335" customFormat="false" ht="15.75" hidden="false" customHeight="false" outlineLevel="0" collapsed="false">
      <c r="A335" s="0" t="n">
        <v>322</v>
      </c>
      <c r="B335" s="0" t="s">
        <v>536</v>
      </c>
      <c r="C335" s="0" t="n">
        <v>118.45</v>
      </c>
      <c r="H335" s="0" t="n">
        <v>118.45</v>
      </c>
      <c r="I335" s="0" t="s">
        <v>537</v>
      </c>
      <c r="J335" s="0" t="n">
        <v>1205</v>
      </c>
    </row>
    <row r="336" customFormat="false" ht="15.75" hidden="false" customHeight="false" outlineLevel="0" collapsed="false">
      <c r="A336" s="0" t="n">
        <v>323</v>
      </c>
      <c r="B336" s="0" t="s">
        <v>538</v>
      </c>
      <c r="C336" s="0" t="n">
        <v>155.98</v>
      </c>
      <c r="G336" s="0" t="n">
        <v>1.81</v>
      </c>
      <c r="H336" s="0" t="n">
        <v>154.17</v>
      </c>
      <c r="I336" s="0" t="s">
        <v>539</v>
      </c>
      <c r="J336" s="0" t="n">
        <v>1206</v>
      </c>
    </row>
    <row r="337" customFormat="false" ht="15.75" hidden="false" customHeight="false" outlineLevel="0" collapsed="false">
      <c r="A337" s="0" t="n">
        <v>324</v>
      </c>
      <c r="B337" s="0" t="s">
        <v>528</v>
      </c>
      <c r="C337" s="0" t="n">
        <v>9.72</v>
      </c>
      <c r="H337" s="0" t="n">
        <v>9.72</v>
      </c>
      <c r="I337" s="0" t="s">
        <v>539</v>
      </c>
      <c r="J337" s="0" t="n">
        <v>1208</v>
      </c>
    </row>
    <row r="338" customFormat="false" ht="15.75" hidden="false" customHeight="false" outlineLevel="0" collapsed="false">
      <c r="A338" s="0" t="n">
        <v>325</v>
      </c>
      <c r="B338" s="0" t="s">
        <v>540</v>
      </c>
      <c r="C338" s="0" t="n">
        <v>9.02</v>
      </c>
      <c r="H338" s="0" t="n">
        <v>9.02</v>
      </c>
      <c r="I338" s="0" t="s">
        <v>539</v>
      </c>
      <c r="J338" s="0" t="n">
        <v>1209</v>
      </c>
    </row>
    <row r="339" customFormat="false" ht="15.75" hidden="false" customHeight="false" outlineLevel="0" collapsed="false">
      <c r="A339" s="0" t="n">
        <v>326</v>
      </c>
      <c r="B339" s="0" t="s">
        <v>370</v>
      </c>
      <c r="C339" s="0" t="n">
        <v>8.72</v>
      </c>
      <c r="H339" s="0" t="n">
        <v>8.72</v>
      </c>
      <c r="I339" s="0" t="s">
        <v>541</v>
      </c>
      <c r="J339" s="0" t="n">
        <v>1210</v>
      </c>
    </row>
    <row r="340" customFormat="false" ht="15.75" hidden="false" customHeight="false" outlineLevel="0" collapsed="false">
      <c r="A340" s="0" t="n">
        <v>327</v>
      </c>
      <c r="B340" s="0" t="s">
        <v>542</v>
      </c>
      <c r="C340" s="0" t="n">
        <v>81.5</v>
      </c>
      <c r="H340" s="0" t="n">
        <v>81.5</v>
      </c>
      <c r="I340" s="0" t="s">
        <v>541</v>
      </c>
      <c r="J340" s="0" t="n">
        <v>1211</v>
      </c>
    </row>
    <row r="341" customFormat="false" ht="15.75" hidden="false" customHeight="false" outlineLevel="0" collapsed="false">
      <c r="A341" s="0" t="n">
        <v>328</v>
      </c>
      <c r="B341" s="0" t="s">
        <v>543</v>
      </c>
      <c r="C341" s="0" t="n">
        <v>137.21</v>
      </c>
      <c r="H341" s="0" t="n">
        <v>137.21</v>
      </c>
      <c r="I341" s="0" t="s">
        <v>544</v>
      </c>
      <c r="J341" s="0" t="n">
        <v>1212</v>
      </c>
    </row>
    <row r="342" customFormat="false" ht="15.75" hidden="false" customHeight="false" outlineLevel="0" collapsed="false">
      <c r="A342" s="0" t="n">
        <v>329</v>
      </c>
      <c r="B342" s="0" t="s">
        <v>223</v>
      </c>
      <c r="C342" s="0" t="n">
        <v>544.06</v>
      </c>
      <c r="D342" s="0" t="n">
        <v>104.63</v>
      </c>
      <c r="G342" s="0" t="n">
        <v>1.81</v>
      </c>
      <c r="H342" s="0" t="n">
        <v>437.62</v>
      </c>
      <c r="I342" s="0" t="s">
        <v>545</v>
      </c>
      <c r="J342" s="0" t="n">
        <v>1138</v>
      </c>
    </row>
    <row r="343" customFormat="false" ht="15.75" hidden="false" customHeight="false" outlineLevel="0" collapsed="false">
      <c r="A343" s="0" t="n">
        <v>330</v>
      </c>
      <c r="B343" s="0" t="s">
        <v>546</v>
      </c>
      <c r="C343" s="0" t="n">
        <v>702</v>
      </c>
      <c r="D343" s="0" t="n">
        <v>112.5</v>
      </c>
      <c r="H343" s="0" t="n">
        <v>589.5</v>
      </c>
      <c r="I343" s="0" t="s">
        <v>547</v>
      </c>
      <c r="J343" s="0" t="n">
        <v>1139</v>
      </c>
    </row>
    <row r="344" customFormat="false" ht="15.75" hidden="false" customHeight="false" outlineLevel="0" collapsed="false">
      <c r="A344" s="0" t="n">
        <v>331</v>
      </c>
      <c r="B344" s="0" t="s">
        <v>548</v>
      </c>
      <c r="C344" s="41" t="n">
        <v>1400.5</v>
      </c>
      <c r="D344" s="0" t="n">
        <v>224.44</v>
      </c>
      <c r="H344" s="41" t="n">
        <v>1176.06</v>
      </c>
      <c r="I344" s="0" t="s">
        <v>549</v>
      </c>
      <c r="J344" s="0" t="n">
        <v>1140</v>
      </c>
    </row>
    <row r="345" customFormat="false" ht="15.75" hidden="false" customHeight="false" outlineLevel="0" collapsed="false">
      <c r="A345" s="0" t="n">
        <v>332</v>
      </c>
      <c r="B345" s="0" t="s">
        <v>120</v>
      </c>
      <c r="C345" s="0" t="n">
        <v>912.6</v>
      </c>
      <c r="D345" s="0" t="n">
        <v>146.25</v>
      </c>
      <c r="H345" s="0" t="n">
        <v>766.35</v>
      </c>
      <c r="I345" s="0" t="s">
        <v>550</v>
      </c>
      <c r="J345" s="0" t="n">
        <v>1141</v>
      </c>
    </row>
    <row r="346" customFormat="false" ht="15.75" hidden="false" customHeight="false" outlineLevel="0" collapsed="false">
      <c r="A346" s="0" t="n">
        <v>333</v>
      </c>
      <c r="B346" s="0" t="s">
        <v>128</v>
      </c>
      <c r="C346" s="0" t="n">
        <v>666.91</v>
      </c>
      <c r="D346" s="0" t="n">
        <v>106.88</v>
      </c>
      <c r="H346" s="0" t="n">
        <v>560.03</v>
      </c>
      <c r="I346" s="0" t="s">
        <v>551</v>
      </c>
      <c r="J346" s="0" t="n">
        <v>1142</v>
      </c>
    </row>
    <row r="347" customFormat="false" ht="15.75" hidden="false" customHeight="false" outlineLevel="0" collapsed="false">
      <c r="A347" s="0" t="n">
        <v>334</v>
      </c>
      <c r="B347" s="0" t="s">
        <v>552</v>
      </c>
      <c r="C347" s="0" t="n">
        <v>666.91</v>
      </c>
      <c r="D347" s="0" t="n">
        <v>106.88</v>
      </c>
      <c r="H347" s="0" t="n">
        <v>560.03</v>
      </c>
      <c r="I347" s="0" t="s">
        <v>553</v>
      </c>
      <c r="J347" s="0" t="n">
        <v>1143</v>
      </c>
    </row>
    <row r="348" customFormat="false" ht="15.75" hidden="false" customHeight="false" outlineLevel="0" collapsed="false">
      <c r="A348" s="0" t="n">
        <v>335</v>
      </c>
      <c r="B348" s="0" t="s">
        <v>116</v>
      </c>
      <c r="C348" s="41" t="n">
        <v>1965.6</v>
      </c>
      <c r="D348" s="0" t="n">
        <v>315</v>
      </c>
      <c r="H348" s="41" t="n">
        <v>1650.6</v>
      </c>
      <c r="I348" s="0" t="s">
        <v>554</v>
      </c>
      <c r="J348" s="0" t="n">
        <v>1161</v>
      </c>
    </row>
    <row r="349" customFormat="false" ht="15.75" hidden="false" customHeight="false" outlineLevel="0" collapsed="false">
      <c r="A349" s="0" t="n">
        <v>336</v>
      </c>
      <c r="B349" s="0" t="s">
        <v>325</v>
      </c>
      <c r="C349" s="41" t="n">
        <v>1193.4</v>
      </c>
      <c r="D349" s="0" t="n">
        <v>191.25</v>
      </c>
      <c r="H349" s="41" t="n">
        <v>1002.15</v>
      </c>
      <c r="I349" s="0" t="s">
        <v>555</v>
      </c>
      <c r="J349" s="0" t="n">
        <v>1101</v>
      </c>
    </row>
    <row r="350" customFormat="false" ht="15.75" hidden="false" customHeight="false" outlineLevel="0" collapsed="false">
      <c r="A350" s="0" t="n">
        <v>337</v>
      </c>
      <c r="B350" s="0" t="s">
        <v>325</v>
      </c>
      <c r="C350" s="0" t="n">
        <v>982.8</v>
      </c>
      <c r="D350" s="0" t="n">
        <v>157.5</v>
      </c>
      <c r="H350" s="0" t="n">
        <v>825.3</v>
      </c>
      <c r="I350" s="0" t="s">
        <v>556</v>
      </c>
      <c r="J350" s="0" t="n">
        <v>1080</v>
      </c>
    </row>
    <row r="351" customFormat="false" ht="15.75" hidden="false" customHeight="false" outlineLevel="0" collapsed="false">
      <c r="A351" s="0" t="n">
        <v>338</v>
      </c>
      <c r="B351" s="0" t="s">
        <v>557</v>
      </c>
      <c r="C351" s="0" t="n">
        <v>846.85</v>
      </c>
      <c r="D351" s="0" t="n">
        <v>138.37</v>
      </c>
      <c r="H351" s="0" t="n">
        <v>708.48</v>
      </c>
      <c r="I351" s="0" t="s">
        <v>558</v>
      </c>
      <c r="J351" s="0" t="n">
        <v>1062</v>
      </c>
    </row>
    <row r="352" customFormat="false" ht="15.75" hidden="false" customHeight="false" outlineLevel="0" collapsed="false">
      <c r="A352" s="0" t="n">
        <v>339</v>
      </c>
      <c r="B352" s="0" t="s">
        <v>559</v>
      </c>
      <c r="C352" s="41" t="n">
        <v>1101.6</v>
      </c>
      <c r="D352" s="0" t="n">
        <v>180</v>
      </c>
      <c r="H352" s="0" t="n">
        <v>921.6</v>
      </c>
      <c r="I352" s="0" t="s">
        <v>560</v>
      </c>
      <c r="J352" s="0" t="n">
        <v>1147</v>
      </c>
    </row>
    <row r="353" customFormat="false" ht="15.75" hidden="false" customHeight="false" outlineLevel="0" collapsed="false">
      <c r="A353" s="0" t="n">
        <v>340</v>
      </c>
      <c r="B353" s="0" t="s">
        <v>561</v>
      </c>
      <c r="C353" s="0" t="n">
        <v>631.8</v>
      </c>
      <c r="D353" s="0" t="n">
        <v>101.25</v>
      </c>
      <c r="H353" s="0" t="n">
        <v>530.55</v>
      </c>
      <c r="I353" s="0" t="s">
        <v>562</v>
      </c>
      <c r="J353" s="0" t="n">
        <v>1148</v>
      </c>
    </row>
    <row r="354" customFormat="false" ht="15.75" hidden="false" customHeight="false" outlineLevel="0" collapsed="false">
      <c r="A354" s="0" t="n">
        <v>341</v>
      </c>
      <c r="B354" s="0" t="s">
        <v>177</v>
      </c>
      <c r="C354" s="0" t="n">
        <v>497.71</v>
      </c>
      <c r="D354" s="0" t="n">
        <v>79.76</v>
      </c>
      <c r="H354" s="0" t="n">
        <v>417.95</v>
      </c>
      <c r="I354" s="0" t="s">
        <v>563</v>
      </c>
      <c r="J354" s="0" t="n">
        <v>1218</v>
      </c>
    </row>
    <row r="355" customFormat="false" ht="15.75" hidden="false" customHeight="false" outlineLevel="0" collapsed="false">
      <c r="A355" s="0" t="n">
        <v>342</v>
      </c>
      <c r="B355" s="0" t="s">
        <v>564</v>
      </c>
      <c r="C355" s="41" t="n">
        <v>2035.8</v>
      </c>
      <c r="D355" s="0" t="n">
        <v>326.25</v>
      </c>
      <c r="H355" s="41" t="n">
        <v>1709.55</v>
      </c>
      <c r="I355" s="0" t="s">
        <v>565</v>
      </c>
      <c r="J355" s="0" t="n">
        <v>1219</v>
      </c>
    </row>
    <row r="356" customFormat="false" ht="15.75" hidden="false" customHeight="false" outlineLevel="0" collapsed="false">
      <c r="A356" s="0" t="n">
        <v>343</v>
      </c>
      <c r="B356" s="0" t="s">
        <v>414</v>
      </c>
      <c r="C356" s="41" t="n">
        <v>1642.68</v>
      </c>
      <c r="D356" s="0" t="n">
        <v>263.25</v>
      </c>
      <c r="H356" s="41" t="n">
        <v>1379.43</v>
      </c>
      <c r="I356" s="0" t="s">
        <v>566</v>
      </c>
      <c r="J356" s="0" t="n">
        <v>1220</v>
      </c>
    </row>
    <row r="357" customFormat="false" ht="15.75" hidden="false" customHeight="false" outlineLevel="0" collapsed="false">
      <c r="A357" s="0" t="n">
        <v>344</v>
      </c>
      <c r="B357" s="0" t="s">
        <v>165</v>
      </c>
      <c r="C357" s="0" t="n">
        <v>982.8</v>
      </c>
      <c r="D357" s="0" t="n">
        <v>157.5</v>
      </c>
      <c r="H357" s="0" t="n">
        <v>825.3</v>
      </c>
      <c r="I357" s="0" t="s">
        <v>567</v>
      </c>
      <c r="J357" s="0" t="n">
        <v>1222</v>
      </c>
    </row>
    <row r="358" customFormat="false" ht="15.75" hidden="false" customHeight="false" outlineLevel="0" collapsed="false">
      <c r="A358" s="0" t="n">
        <v>345</v>
      </c>
      <c r="B358" s="0" t="s">
        <v>155</v>
      </c>
      <c r="C358" s="41" t="n">
        <v>2457</v>
      </c>
      <c r="D358" s="0" t="n">
        <v>393.75</v>
      </c>
      <c r="H358" s="41" t="n">
        <v>2063.25</v>
      </c>
      <c r="I358" s="0" t="s">
        <v>568</v>
      </c>
      <c r="J358" s="0" t="n">
        <v>1223</v>
      </c>
    </row>
    <row r="359" customFormat="false" ht="15.75" hidden="false" customHeight="false" outlineLevel="0" collapsed="false">
      <c r="A359" s="0" t="n">
        <v>346</v>
      </c>
      <c r="B359" s="0" t="s">
        <v>569</v>
      </c>
      <c r="C359" s="0" t="n">
        <v>702</v>
      </c>
      <c r="D359" s="0" t="n">
        <v>112.5</v>
      </c>
      <c r="H359" s="0" t="n">
        <v>589.5</v>
      </c>
      <c r="I359" s="0" t="s">
        <v>570</v>
      </c>
      <c r="J359" s="0" t="n">
        <v>1228</v>
      </c>
    </row>
    <row r="360" customFormat="false" ht="15.75" hidden="false" customHeight="false" outlineLevel="0" collapsed="false">
      <c r="A360" s="0" t="n">
        <v>347</v>
      </c>
      <c r="B360" s="0" t="s">
        <v>571</v>
      </c>
      <c r="C360" s="0" t="n">
        <v>819</v>
      </c>
      <c r="D360" s="0" t="n">
        <v>157.5</v>
      </c>
      <c r="G360" s="0" t="n">
        <v>1.81</v>
      </c>
      <c r="H360" s="0" t="n">
        <v>659.69</v>
      </c>
      <c r="I360" s="0" t="s">
        <v>572</v>
      </c>
      <c r="J360" s="0" t="n">
        <v>1232</v>
      </c>
    </row>
    <row r="361" customFormat="false" ht="15.75" hidden="false" customHeight="false" outlineLevel="0" collapsed="false">
      <c r="A361" s="0" t="n">
        <v>348</v>
      </c>
      <c r="B361" s="0" t="s">
        <v>272</v>
      </c>
      <c r="C361" s="41" t="n">
        <v>1175.16</v>
      </c>
      <c r="D361" s="0" t="n">
        <v>188.33</v>
      </c>
      <c r="H361" s="0" t="n">
        <v>986.83</v>
      </c>
      <c r="I361" s="0" t="s">
        <v>573</v>
      </c>
      <c r="J361" s="0" t="n">
        <v>1237</v>
      </c>
    </row>
    <row r="362" customFormat="false" ht="15.75" hidden="false" customHeight="false" outlineLevel="0" collapsed="false">
      <c r="A362" s="0" t="n">
        <v>349</v>
      </c>
      <c r="B362" s="0" t="s">
        <v>172</v>
      </c>
      <c r="C362" s="41" t="n">
        <v>1404</v>
      </c>
      <c r="D362" s="0" t="n">
        <v>225</v>
      </c>
      <c r="H362" s="41" t="n">
        <v>1179</v>
      </c>
      <c r="I362" s="0" t="s">
        <v>574</v>
      </c>
      <c r="J362" s="0" t="n">
        <v>1238</v>
      </c>
    </row>
    <row r="363" customFormat="false" ht="15.75" hidden="false" customHeight="false" outlineLevel="0" collapsed="false">
      <c r="A363" s="0" t="n">
        <v>350</v>
      </c>
      <c r="B363" s="0" t="s">
        <v>575</v>
      </c>
      <c r="C363" s="0" t="n">
        <v>585</v>
      </c>
      <c r="D363" s="0" t="n">
        <v>112.5</v>
      </c>
      <c r="G363" s="0" t="n">
        <v>1.81</v>
      </c>
      <c r="H363" s="0" t="n">
        <v>470.69</v>
      </c>
      <c r="I363" s="0" t="s">
        <v>576</v>
      </c>
      <c r="J363" s="0" t="n">
        <v>1239</v>
      </c>
    </row>
    <row r="364" customFormat="false" ht="15.75" hidden="false" customHeight="false" outlineLevel="0" collapsed="false">
      <c r="A364" s="0" t="n">
        <v>351</v>
      </c>
      <c r="B364" s="0" t="s">
        <v>577</v>
      </c>
      <c r="C364" s="41" t="n">
        <v>1645.7</v>
      </c>
      <c r="D364" s="0" t="n">
        <v>263.73</v>
      </c>
      <c r="H364" s="41" t="n">
        <v>1381.97</v>
      </c>
      <c r="I364" s="0" t="s">
        <v>578</v>
      </c>
      <c r="J364" s="0" t="n">
        <v>1240</v>
      </c>
    </row>
    <row r="365" customFormat="false" ht="15.75" hidden="false" customHeight="false" outlineLevel="0" collapsed="false">
      <c r="A365" s="0" t="n">
        <v>352</v>
      </c>
      <c r="B365" s="0" t="s">
        <v>579</v>
      </c>
      <c r="C365" s="41" t="n">
        <v>1064.7</v>
      </c>
      <c r="D365" s="0" t="n">
        <v>204.75</v>
      </c>
      <c r="G365" s="0" t="n">
        <v>1.81</v>
      </c>
      <c r="H365" s="0" t="n">
        <v>858.14</v>
      </c>
      <c r="I365" s="0" t="s">
        <v>580</v>
      </c>
      <c r="J365" s="0" t="n">
        <v>1241</v>
      </c>
    </row>
    <row r="366" customFormat="false" ht="15.75" hidden="false" customHeight="false" outlineLevel="0" collapsed="false">
      <c r="A366" s="0" t="n">
        <v>353</v>
      </c>
      <c r="B366" s="0" t="s">
        <v>337</v>
      </c>
      <c r="C366" s="0" t="n">
        <v>702</v>
      </c>
      <c r="D366" s="0" t="n">
        <v>112.5</v>
      </c>
      <c r="H366" s="0" t="n">
        <v>589.5</v>
      </c>
      <c r="I366" s="0" t="s">
        <v>581</v>
      </c>
      <c r="J366" s="0" t="n">
        <v>1242</v>
      </c>
    </row>
    <row r="367" customFormat="false" ht="15.75" hidden="false" customHeight="false" outlineLevel="0" collapsed="false">
      <c r="A367" s="0" t="n">
        <v>354</v>
      </c>
      <c r="B367" s="0" t="s">
        <v>582</v>
      </c>
      <c r="C367" s="0" t="n">
        <v>36.72</v>
      </c>
      <c r="H367" s="0" t="n">
        <v>36.72</v>
      </c>
      <c r="I367" s="0" t="s">
        <v>583</v>
      </c>
      <c r="J367" s="0" t="n">
        <v>1243</v>
      </c>
    </row>
    <row r="368" customFormat="false" ht="15.75" hidden="false" customHeight="false" outlineLevel="0" collapsed="false">
      <c r="A368" s="0" t="n">
        <v>355</v>
      </c>
      <c r="B368" s="0" t="s">
        <v>584</v>
      </c>
      <c r="C368" s="0" t="n">
        <v>272.14</v>
      </c>
      <c r="H368" s="0" t="n">
        <v>272.14</v>
      </c>
      <c r="I368" s="0" t="s">
        <v>585</v>
      </c>
      <c r="J368" s="0" t="n">
        <v>1244</v>
      </c>
    </row>
    <row r="369" customFormat="false" ht="15.75" hidden="false" customHeight="false" outlineLevel="0" collapsed="false">
      <c r="A369" s="0" t="n">
        <v>356</v>
      </c>
      <c r="B369" s="0" t="s">
        <v>586</v>
      </c>
      <c r="C369" s="0" t="n">
        <v>300.64</v>
      </c>
      <c r="H369" s="0" t="n">
        <v>300.64</v>
      </c>
      <c r="I369" s="0" t="s">
        <v>587</v>
      </c>
      <c r="J369" s="0" t="n">
        <v>1245</v>
      </c>
    </row>
    <row r="370" customFormat="false" ht="15.75" hidden="false" customHeight="false" outlineLevel="0" collapsed="false">
      <c r="A370" s="0" t="n">
        <v>357</v>
      </c>
      <c r="B370" s="0" t="s">
        <v>588</v>
      </c>
      <c r="C370" s="0" t="n">
        <v>290.24</v>
      </c>
      <c r="D370" s="0" t="n">
        <v>33.38</v>
      </c>
      <c r="E370" s="0" t="n">
        <v>1.31</v>
      </c>
      <c r="F370" s="0" t="n">
        <v>1.02</v>
      </c>
      <c r="G370" s="0" t="n">
        <v>1.81</v>
      </c>
      <c r="H370" s="0" t="n">
        <v>252.72</v>
      </c>
      <c r="I370" s="0" t="s">
        <v>589</v>
      </c>
      <c r="J370" s="0" t="n">
        <v>1300</v>
      </c>
    </row>
    <row r="371" customFormat="false" ht="15.75" hidden="false" customHeight="false" outlineLevel="0" collapsed="false">
      <c r="A371" s="0" t="n">
        <v>358</v>
      </c>
      <c r="B371" s="0" t="s">
        <v>38</v>
      </c>
      <c r="C371" s="0" t="n">
        <v>97.14</v>
      </c>
      <c r="D371" s="0" t="n">
        <v>22.34</v>
      </c>
      <c r="E371" s="0" t="n">
        <v>0.87</v>
      </c>
      <c r="F371" s="0" t="n">
        <v>0.39</v>
      </c>
      <c r="G371" s="0" t="n">
        <v>1.81</v>
      </c>
      <c r="H371" s="0" t="n">
        <v>71.73</v>
      </c>
      <c r="I371" s="0" t="s">
        <v>590</v>
      </c>
      <c r="J371" s="0" t="n">
        <v>1301</v>
      </c>
    </row>
    <row r="372" customFormat="false" ht="15.75" hidden="false" customHeight="false" outlineLevel="0" collapsed="false">
      <c r="A372" s="0" t="n">
        <v>359</v>
      </c>
      <c r="B372" s="0" t="s">
        <v>38</v>
      </c>
      <c r="C372" s="0" t="n">
        <v>21.82</v>
      </c>
      <c r="D372" s="0" t="n">
        <v>5.02</v>
      </c>
      <c r="E372" s="0" t="n">
        <v>0.2</v>
      </c>
      <c r="F372" s="0" t="n">
        <v>0.09</v>
      </c>
      <c r="H372" s="0" t="n">
        <v>16.51</v>
      </c>
      <c r="I372" s="0" t="s">
        <v>591</v>
      </c>
      <c r="J372" s="0" t="n">
        <v>1303</v>
      </c>
    </row>
    <row r="373" customFormat="false" ht="15.75" hidden="false" customHeight="false" outlineLevel="0" collapsed="false">
      <c r="A373" s="0" t="n">
        <v>360</v>
      </c>
      <c r="B373" s="0" t="s">
        <v>592</v>
      </c>
      <c r="C373" s="41" t="n">
        <v>2584.93</v>
      </c>
      <c r="D373" s="0" t="n">
        <v>820.62</v>
      </c>
      <c r="E373" s="0" t="n">
        <v>26.72</v>
      </c>
      <c r="F373" s="0" t="n">
        <v>9.54</v>
      </c>
      <c r="G373" s="0" t="n">
        <v>1.81</v>
      </c>
      <c r="H373" s="41" t="n">
        <v>1726.24</v>
      </c>
      <c r="I373" s="0" t="s">
        <v>593</v>
      </c>
      <c r="J373" s="0" t="n">
        <v>1308</v>
      </c>
    </row>
    <row r="374" customFormat="false" ht="15.75" hidden="false" customHeight="false" outlineLevel="0" collapsed="false">
      <c r="A374" s="0" t="n">
        <v>361</v>
      </c>
      <c r="B374" s="0" t="s">
        <v>594</v>
      </c>
      <c r="C374" s="0" t="n">
        <v>195.6</v>
      </c>
      <c r="D374" s="0" t="n">
        <v>40.5</v>
      </c>
      <c r="E374" s="0" t="n">
        <v>1.35</v>
      </c>
      <c r="F374" s="0" t="n">
        <v>0.6</v>
      </c>
      <c r="G374" s="0" t="n">
        <v>1.81</v>
      </c>
      <c r="H374" s="0" t="n">
        <v>151.34</v>
      </c>
      <c r="I374" s="0" t="s">
        <v>595</v>
      </c>
      <c r="J374" s="0" t="n">
        <v>1309</v>
      </c>
    </row>
    <row r="375" customFormat="false" ht="15.75" hidden="false" customHeight="false" outlineLevel="0" collapsed="false">
      <c r="A375" s="0" t="n">
        <v>362</v>
      </c>
      <c r="B375" s="0" t="s">
        <v>594</v>
      </c>
      <c r="C375" s="0" t="n">
        <v>60.28</v>
      </c>
      <c r="D375" s="0" t="n">
        <v>3.96</v>
      </c>
      <c r="E375" s="0" t="n">
        <v>0.13</v>
      </c>
      <c r="F375" s="0" t="n">
        <v>0.06</v>
      </c>
      <c r="H375" s="0" t="n">
        <v>56.13</v>
      </c>
      <c r="I375" s="0" t="s">
        <v>596</v>
      </c>
      <c r="J375" s="0" t="n">
        <v>1310</v>
      </c>
    </row>
    <row r="376" customFormat="false" ht="15.75" hidden="false" customHeight="false" outlineLevel="0" collapsed="false">
      <c r="A376" s="0" t="n">
        <v>363</v>
      </c>
      <c r="B376" s="0" t="s">
        <v>41</v>
      </c>
      <c r="C376" s="0" t="n">
        <v>30.98</v>
      </c>
      <c r="D376" s="0" t="n">
        <v>7.13</v>
      </c>
      <c r="E376" s="0" t="n">
        <v>0.28</v>
      </c>
      <c r="F376" s="0" t="n">
        <v>0.15</v>
      </c>
      <c r="H376" s="0" t="n">
        <v>23.42</v>
      </c>
      <c r="I376" s="0" t="s">
        <v>597</v>
      </c>
      <c r="J376" s="0" t="n">
        <v>1311</v>
      </c>
    </row>
    <row r="377" customFormat="false" ht="15.75" hidden="false" customHeight="false" outlineLevel="0" collapsed="false">
      <c r="A377" s="0" t="n">
        <v>364</v>
      </c>
      <c r="B377" s="0" t="s">
        <v>41</v>
      </c>
      <c r="C377" s="0" t="n">
        <v>14.68</v>
      </c>
      <c r="D377" s="0" t="n">
        <v>3.38</v>
      </c>
      <c r="E377" s="0" t="n">
        <v>0.13</v>
      </c>
      <c r="F377" s="0" t="n">
        <v>0.07</v>
      </c>
      <c r="H377" s="0" t="n">
        <v>11.1</v>
      </c>
      <c r="I377" s="0" t="s">
        <v>598</v>
      </c>
      <c r="J377" s="0" t="n">
        <v>1312</v>
      </c>
    </row>
    <row r="378" customFormat="false" ht="15.75" hidden="false" customHeight="false" outlineLevel="0" collapsed="false">
      <c r="A378" s="0" t="n">
        <v>365</v>
      </c>
      <c r="B378" s="0" t="s">
        <v>186</v>
      </c>
      <c r="C378" s="41" t="n">
        <v>1962.53</v>
      </c>
      <c r="D378" s="0" t="n">
        <v>451.38</v>
      </c>
      <c r="E378" s="0" t="n">
        <v>17.66</v>
      </c>
      <c r="F378" s="0" t="n">
        <v>13.74</v>
      </c>
      <c r="G378" s="0" t="n">
        <v>1.81</v>
      </c>
      <c r="H378" s="41" t="n">
        <v>1477.94</v>
      </c>
      <c r="I378" s="0" t="s">
        <v>599</v>
      </c>
      <c r="J378" s="0" t="n">
        <v>1313</v>
      </c>
    </row>
    <row r="379" customFormat="false" ht="15.75" hidden="false" customHeight="false" outlineLevel="0" collapsed="false">
      <c r="A379" s="0" t="n">
        <v>366</v>
      </c>
      <c r="B379" s="0" t="s">
        <v>188</v>
      </c>
      <c r="C379" s="0" t="n">
        <v>90</v>
      </c>
      <c r="D379" s="0" t="n">
        <v>20.7</v>
      </c>
      <c r="E379" s="0" t="n">
        <v>0.81</v>
      </c>
      <c r="F379" s="0" t="n">
        <v>0.45</v>
      </c>
      <c r="G379" s="0" t="n">
        <v>1.81</v>
      </c>
      <c r="H379" s="0" t="n">
        <v>66.23</v>
      </c>
      <c r="I379" s="0" t="s">
        <v>600</v>
      </c>
      <c r="J379" s="0" t="n">
        <v>1314</v>
      </c>
    </row>
    <row r="380" customFormat="false" ht="15.75" hidden="false" customHeight="false" outlineLevel="0" collapsed="false">
      <c r="A380" s="0" t="n">
        <v>367</v>
      </c>
      <c r="B380" s="0" t="s">
        <v>601</v>
      </c>
      <c r="C380" s="0" t="n">
        <v>414.03</v>
      </c>
      <c r="D380" s="0" t="n">
        <v>111.79</v>
      </c>
      <c r="E380" s="0" t="n">
        <v>3.73</v>
      </c>
      <c r="F380" s="0" t="n">
        <v>0.83</v>
      </c>
      <c r="G380" s="0" t="n">
        <v>1.81</v>
      </c>
      <c r="H380" s="0" t="n">
        <v>295.87</v>
      </c>
      <c r="I380" s="0" t="s">
        <v>602</v>
      </c>
      <c r="J380" s="0" t="n">
        <v>1315</v>
      </c>
    </row>
    <row r="381" customFormat="false" ht="15.75" hidden="false" customHeight="false" outlineLevel="0" collapsed="false">
      <c r="A381" s="0" t="n">
        <v>368</v>
      </c>
      <c r="B381" s="0" t="s">
        <v>190</v>
      </c>
      <c r="C381" s="0" t="n">
        <v>350</v>
      </c>
      <c r="D381" s="0" t="n">
        <v>80.5</v>
      </c>
      <c r="E381" s="0" t="n">
        <v>3.15</v>
      </c>
      <c r="F381" s="0" t="n">
        <v>2.45</v>
      </c>
      <c r="G381" s="0" t="n">
        <v>1.81</v>
      </c>
      <c r="H381" s="0" t="n">
        <v>262.09</v>
      </c>
      <c r="I381" s="0" t="s">
        <v>603</v>
      </c>
      <c r="J381" s="0" t="n">
        <v>1318</v>
      </c>
    </row>
    <row r="382" customFormat="false" ht="15.75" hidden="false" customHeight="false" outlineLevel="0" collapsed="false">
      <c r="A382" s="0" t="n">
        <v>369</v>
      </c>
      <c r="B382" s="0" t="s">
        <v>325</v>
      </c>
      <c r="C382" s="0" t="n">
        <v>631.8</v>
      </c>
      <c r="D382" s="0" t="n">
        <v>101.25</v>
      </c>
      <c r="H382" s="0" t="n">
        <v>530.55</v>
      </c>
      <c r="I382" s="0" t="s">
        <v>604</v>
      </c>
      <c r="J382" s="0" t="n">
        <v>1326</v>
      </c>
    </row>
    <row r="383" customFormat="false" ht="15.75" hidden="false" customHeight="false" outlineLevel="0" collapsed="false">
      <c r="A383" s="0" t="n">
        <v>370</v>
      </c>
      <c r="B383" s="0" t="s">
        <v>605</v>
      </c>
      <c r="C383" s="41" t="n">
        <v>1404</v>
      </c>
      <c r="D383" s="0" t="n">
        <v>225</v>
      </c>
      <c r="H383" s="41" t="n">
        <v>1179</v>
      </c>
      <c r="I383" s="0" t="s">
        <v>606</v>
      </c>
      <c r="J383" s="0" t="n">
        <v>1327</v>
      </c>
    </row>
    <row r="384" customFormat="false" ht="15.75" hidden="false" customHeight="false" outlineLevel="0" collapsed="false">
      <c r="A384" s="0" t="n">
        <v>371</v>
      </c>
      <c r="B384" s="0" t="s">
        <v>219</v>
      </c>
      <c r="C384" s="0" t="n">
        <v>561.6</v>
      </c>
      <c r="D384" s="0" t="n">
        <v>90</v>
      </c>
      <c r="H384" s="0" t="n">
        <v>471.6</v>
      </c>
      <c r="I384" s="0" t="s">
        <v>607</v>
      </c>
      <c r="J384" s="0" t="n">
        <v>1328</v>
      </c>
    </row>
    <row r="385" customFormat="false" ht="15.75" hidden="false" customHeight="false" outlineLevel="0" collapsed="false">
      <c r="A385" s="0" t="n">
        <v>372</v>
      </c>
      <c r="B385" s="0" t="s">
        <v>337</v>
      </c>
      <c r="C385" s="0" t="n">
        <v>753.24</v>
      </c>
      <c r="D385" s="0" t="n">
        <v>120.71</v>
      </c>
      <c r="H385" s="0" t="n">
        <v>632.53</v>
      </c>
      <c r="I385" s="0" t="s">
        <v>608</v>
      </c>
      <c r="J385" s="0" t="n">
        <v>1329</v>
      </c>
    </row>
    <row r="386" customFormat="false" ht="15.75" hidden="false" customHeight="false" outlineLevel="0" collapsed="false">
      <c r="A386" s="0" t="n">
        <v>373</v>
      </c>
      <c r="B386" s="0" t="s">
        <v>609</v>
      </c>
      <c r="C386" s="41" t="n">
        <v>4212</v>
      </c>
      <c r="D386" s="0" t="n">
        <v>675</v>
      </c>
      <c r="H386" s="41" t="n">
        <v>3537</v>
      </c>
      <c r="I386" s="0" t="s">
        <v>610</v>
      </c>
      <c r="J386" s="0" t="n">
        <v>1330</v>
      </c>
    </row>
    <row r="387" customFormat="false" ht="15.75" hidden="false" customHeight="false" outlineLevel="0" collapsed="false">
      <c r="A387" s="0" t="n">
        <v>374</v>
      </c>
      <c r="B387" s="0" t="s">
        <v>611</v>
      </c>
      <c r="C387" s="41" t="n">
        <v>1193.4</v>
      </c>
      <c r="D387" s="0" t="n">
        <v>191.25</v>
      </c>
      <c r="H387" s="41" t="n">
        <v>1002.15</v>
      </c>
      <c r="I387" s="0" t="s">
        <v>612</v>
      </c>
      <c r="J387" s="0" t="n">
        <v>1331</v>
      </c>
    </row>
    <row r="388" customFormat="false" ht="15.75" hidden="false" customHeight="false" outlineLevel="0" collapsed="false">
      <c r="A388" s="0" t="n">
        <v>375</v>
      </c>
      <c r="B388" s="0" t="s">
        <v>611</v>
      </c>
      <c r="C388" s="0" t="n">
        <v>651.46</v>
      </c>
      <c r="D388" s="0" t="n">
        <v>104.4</v>
      </c>
      <c r="H388" s="0" t="n">
        <v>547.06</v>
      </c>
      <c r="I388" s="0" t="s">
        <v>613</v>
      </c>
      <c r="J388" s="0" t="n">
        <v>1332</v>
      </c>
    </row>
    <row r="389" customFormat="false" ht="15.75" hidden="false" customHeight="false" outlineLevel="0" collapsed="false">
      <c r="A389" s="0" t="n">
        <v>376</v>
      </c>
      <c r="B389" s="0" t="s">
        <v>611</v>
      </c>
      <c r="C389" s="0" t="n">
        <v>513.86</v>
      </c>
      <c r="D389" s="0" t="n">
        <v>82.35</v>
      </c>
      <c r="H389" s="0" t="n">
        <v>431.51</v>
      </c>
      <c r="I389" s="0" t="s">
        <v>614</v>
      </c>
      <c r="J389" s="0" t="n">
        <v>1333</v>
      </c>
    </row>
    <row r="390" customFormat="false" ht="15.75" hidden="false" customHeight="false" outlineLevel="0" collapsed="false">
      <c r="A390" s="0" t="n">
        <v>377</v>
      </c>
      <c r="B390" s="0" t="s">
        <v>130</v>
      </c>
      <c r="C390" s="0" t="n">
        <v>912.6</v>
      </c>
      <c r="D390" s="0" t="n">
        <v>146.25</v>
      </c>
      <c r="H390" s="0" t="n">
        <v>766.35</v>
      </c>
      <c r="I390" s="0" t="s">
        <v>615</v>
      </c>
      <c r="J390" s="0" t="n">
        <v>1334</v>
      </c>
    </row>
    <row r="391" customFormat="false" ht="15.75" hidden="false" customHeight="false" outlineLevel="0" collapsed="false">
      <c r="A391" s="0" t="n">
        <v>378</v>
      </c>
      <c r="B391" s="0" t="s">
        <v>616</v>
      </c>
      <c r="C391" s="41" t="n">
        <v>1053</v>
      </c>
      <c r="D391" s="0" t="n">
        <v>202.5</v>
      </c>
      <c r="G391" s="0" t="n">
        <v>1.81</v>
      </c>
      <c r="H391" s="0" t="n">
        <v>848.69</v>
      </c>
      <c r="I391" s="0" t="s">
        <v>617</v>
      </c>
      <c r="J391" s="0" t="n">
        <v>1335</v>
      </c>
    </row>
    <row r="392" customFormat="false" ht="15.75" hidden="false" customHeight="false" outlineLevel="0" collapsed="false">
      <c r="A392" s="0" t="n">
        <v>379</v>
      </c>
      <c r="B392" s="0" t="s">
        <v>65</v>
      </c>
      <c r="C392" s="41" t="n">
        <v>1684.8</v>
      </c>
      <c r="D392" s="0" t="n">
        <v>270</v>
      </c>
      <c r="H392" s="41" t="n">
        <v>1414.8</v>
      </c>
      <c r="I392" s="0" t="s">
        <v>618</v>
      </c>
      <c r="J392" s="0" t="n">
        <v>1336</v>
      </c>
    </row>
    <row r="393" customFormat="false" ht="15.75" hidden="false" customHeight="false" outlineLevel="0" collapsed="false">
      <c r="A393" s="0" t="n">
        <v>380</v>
      </c>
      <c r="B393" s="0" t="s">
        <v>65</v>
      </c>
      <c r="C393" s="0" t="n">
        <v>461.93</v>
      </c>
      <c r="D393" s="0" t="n">
        <v>74.03</v>
      </c>
      <c r="H393" s="0" t="n">
        <v>387.9</v>
      </c>
      <c r="I393" s="0" t="s">
        <v>619</v>
      </c>
      <c r="J393" s="0" t="n">
        <v>1337</v>
      </c>
    </row>
    <row r="394" customFormat="false" ht="15.75" hidden="false" customHeight="false" outlineLevel="0" collapsed="false">
      <c r="A394" s="0" t="n">
        <v>381</v>
      </c>
      <c r="B394" s="0" t="s">
        <v>65</v>
      </c>
      <c r="C394" s="41" t="n">
        <v>1684.8</v>
      </c>
      <c r="D394" s="0" t="n">
        <v>270</v>
      </c>
      <c r="H394" s="41" t="n">
        <v>1414.8</v>
      </c>
      <c r="I394" s="0" t="s">
        <v>620</v>
      </c>
      <c r="J394" s="0" t="n">
        <v>1338</v>
      </c>
    </row>
    <row r="395" customFormat="false" ht="15.75" hidden="false" customHeight="false" outlineLevel="0" collapsed="false">
      <c r="A395" s="0" t="n">
        <v>382</v>
      </c>
      <c r="B395" s="0" t="s">
        <v>65</v>
      </c>
      <c r="C395" s="0" t="n">
        <v>315.91</v>
      </c>
      <c r="D395" s="0" t="n">
        <v>50.63</v>
      </c>
      <c r="H395" s="0" t="n">
        <v>265.28</v>
      </c>
      <c r="I395" s="0" t="s">
        <v>621</v>
      </c>
      <c r="J395" s="0" t="n">
        <v>1339</v>
      </c>
    </row>
    <row r="396" customFormat="false" ht="15.75" hidden="false" customHeight="false" outlineLevel="0" collapsed="false">
      <c r="A396" s="0" t="n">
        <v>383</v>
      </c>
      <c r="B396" s="0" t="s">
        <v>65</v>
      </c>
      <c r="C396" s="41" t="n">
        <v>2246.4</v>
      </c>
      <c r="D396" s="0" t="n">
        <v>360</v>
      </c>
      <c r="H396" s="41" t="n">
        <v>1886.4</v>
      </c>
      <c r="I396" s="0" t="s">
        <v>622</v>
      </c>
      <c r="J396" s="0" t="n">
        <v>1340</v>
      </c>
    </row>
    <row r="397" customFormat="false" ht="15.75" hidden="false" customHeight="false" outlineLevel="0" collapsed="false">
      <c r="A397" s="0" t="n">
        <v>384</v>
      </c>
      <c r="B397" s="0" t="s">
        <v>65</v>
      </c>
      <c r="C397" s="41" t="n">
        <v>1404</v>
      </c>
      <c r="D397" s="0" t="n">
        <v>225</v>
      </c>
      <c r="H397" s="41" t="n">
        <v>1179</v>
      </c>
      <c r="I397" s="0" t="s">
        <v>623</v>
      </c>
      <c r="J397" s="0" t="n">
        <v>1341</v>
      </c>
    </row>
    <row r="398" customFormat="false" ht="15.75" hidden="false" customHeight="false" outlineLevel="0" collapsed="false">
      <c r="A398" s="0" t="n">
        <v>385</v>
      </c>
      <c r="B398" s="0" t="s">
        <v>65</v>
      </c>
      <c r="C398" s="41" t="n">
        <v>1684.8</v>
      </c>
      <c r="D398" s="0" t="n">
        <v>270</v>
      </c>
      <c r="H398" s="41" t="n">
        <v>1414.8</v>
      </c>
      <c r="I398" s="0" t="s">
        <v>624</v>
      </c>
      <c r="J398" s="0" t="n">
        <v>1342</v>
      </c>
    </row>
    <row r="399" customFormat="false" ht="15.75" hidden="false" customHeight="false" outlineLevel="0" collapsed="false">
      <c r="A399" s="0" t="n">
        <v>386</v>
      </c>
      <c r="B399" s="0" t="s">
        <v>65</v>
      </c>
      <c r="C399" s="0" t="n">
        <v>982.8</v>
      </c>
      <c r="D399" s="0" t="n">
        <v>157.5</v>
      </c>
      <c r="H399" s="0" t="n">
        <v>825.3</v>
      </c>
      <c r="I399" s="0" t="s">
        <v>625</v>
      </c>
      <c r="J399" s="0" t="n">
        <v>1343</v>
      </c>
    </row>
    <row r="400" customFormat="false" ht="15.75" hidden="false" customHeight="false" outlineLevel="0" collapsed="false">
      <c r="A400" s="0" t="n">
        <v>387</v>
      </c>
      <c r="B400" s="0" t="s">
        <v>626</v>
      </c>
      <c r="C400" s="0" t="n">
        <v>345.78</v>
      </c>
      <c r="D400" s="0" t="n">
        <v>67.8</v>
      </c>
      <c r="G400" s="0" t="n">
        <v>1.81</v>
      </c>
      <c r="H400" s="0" t="n">
        <v>276.17</v>
      </c>
      <c r="I400" s="0" t="s">
        <v>627</v>
      </c>
      <c r="J400" s="0" t="n">
        <v>1344</v>
      </c>
    </row>
    <row r="401" customFormat="false" ht="15.75" hidden="false" customHeight="false" outlineLevel="0" collapsed="false">
      <c r="A401" s="0" t="n">
        <v>388</v>
      </c>
      <c r="B401" s="0" t="s">
        <v>628</v>
      </c>
      <c r="C401" s="41" t="n">
        <v>1636.53</v>
      </c>
      <c r="D401" s="0" t="n">
        <v>621.88</v>
      </c>
      <c r="E401" s="0" t="n">
        <v>22.91</v>
      </c>
      <c r="F401" s="0" t="n">
        <v>13.09</v>
      </c>
      <c r="G401" s="0" t="n">
        <v>1.81</v>
      </c>
      <c r="H401" s="0" t="n">
        <v>976.84</v>
      </c>
      <c r="I401" s="0" t="s">
        <v>629</v>
      </c>
      <c r="J401" s="0" t="n">
        <v>1345</v>
      </c>
    </row>
    <row r="402" customFormat="false" ht="15.75" hidden="false" customHeight="false" outlineLevel="0" collapsed="false">
      <c r="A402" s="0" t="n">
        <v>389</v>
      </c>
      <c r="B402" s="0" t="s">
        <v>630</v>
      </c>
      <c r="C402" s="0" t="n">
        <v>88.98</v>
      </c>
      <c r="G402" s="0" t="n">
        <v>1.81</v>
      </c>
      <c r="H402" s="0" t="n">
        <v>87.17</v>
      </c>
      <c r="I402" s="0" t="s">
        <v>631</v>
      </c>
      <c r="J402" s="0" t="n">
        <v>1346</v>
      </c>
    </row>
    <row r="403" customFormat="false" ht="15.75" hidden="false" customHeight="false" outlineLevel="0" collapsed="false">
      <c r="A403" s="0" t="n">
        <v>390</v>
      </c>
      <c r="B403" s="0" t="s">
        <v>632</v>
      </c>
      <c r="C403" s="0" t="n">
        <v>17.42</v>
      </c>
      <c r="H403" s="0" t="n">
        <v>17.42</v>
      </c>
      <c r="I403" s="0" t="s">
        <v>633</v>
      </c>
      <c r="J403" s="0" t="n">
        <v>1347</v>
      </c>
    </row>
    <row r="404" customFormat="false" ht="15.75" hidden="false" customHeight="false" outlineLevel="0" collapsed="false">
      <c r="A404" s="0" t="n">
        <v>391</v>
      </c>
      <c r="B404" s="0" t="s">
        <v>634</v>
      </c>
      <c r="C404" s="0" t="n">
        <v>129.61</v>
      </c>
      <c r="H404" s="0" t="n">
        <v>129.61</v>
      </c>
      <c r="I404" s="0" t="s">
        <v>635</v>
      </c>
      <c r="J404" s="0" t="n">
        <v>1348</v>
      </c>
    </row>
    <row r="405" customFormat="false" ht="15.75" hidden="false" customHeight="false" outlineLevel="0" collapsed="false">
      <c r="A405" s="0" t="n">
        <v>392</v>
      </c>
      <c r="B405" s="0" t="s">
        <v>636</v>
      </c>
      <c r="C405" s="0" t="n">
        <v>301.88</v>
      </c>
      <c r="G405" s="0" t="n">
        <v>1.81</v>
      </c>
      <c r="H405" s="0" t="n">
        <v>300.07</v>
      </c>
      <c r="I405" s="0" t="s">
        <v>637</v>
      </c>
      <c r="J405" s="0" t="n">
        <v>1349</v>
      </c>
    </row>
    <row r="406" customFormat="false" ht="15.75" hidden="false" customHeight="false" outlineLevel="0" collapsed="false">
      <c r="A406" s="0" t="n">
        <v>393</v>
      </c>
      <c r="B406" s="0" t="s">
        <v>638</v>
      </c>
      <c r="C406" s="0" t="n">
        <v>666.91</v>
      </c>
      <c r="D406" s="0" t="n">
        <v>106.88</v>
      </c>
      <c r="H406" s="0" t="n">
        <v>560.03</v>
      </c>
      <c r="I406" s="0" t="s">
        <v>639</v>
      </c>
      <c r="J406" s="0" t="n">
        <v>431</v>
      </c>
    </row>
    <row r="407" customFormat="false" ht="15.75" hidden="false" customHeight="false" outlineLevel="0" collapsed="false">
      <c r="A407" s="0" t="n">
        <v>394</v>
      </c>
      <c r="B407" s="0" t="s">
        <v>640</v>
      </c>
      <c r="C407" s="0" t="n">
        <v>666.91</v>
      </c>
      <c r="D407" s="0" t="n">
        <v>106.88</v>
      </c>
      <c r="H407" s="0" t="n">
        <v>560.03</v>
      </c>
      <c r="I407" s="0" t="s">
        <v>641</v>
      </c>
      <c r="J407" s="0" t="n">
        <v>432</v>
      </c>
    </row>
    <row r="408" customFormat="false" ht="15.75" hidden="false" customHeight="false" outlineLevel="0" collapsed="false">
      <c r="A408" s="0" t="n">
        <v>395</v>
      </c>
      <c r="B408" s="0" t="s">
        <v>499</v>
      </c>
      <c r="C408" s="41" t="n">
        <v>1162.98</v>
      </c>
      <c r="D408" s="0" t="n">
        <v>223.65</v>
      </c>
      <c r="G408" s="0" t="n">
        <v>1.81</v>
      </c>
      <c r="H408" s="0" t="n">
        <v>937.52</v>
      </c>
      <c r="I408" s="0" t="s">
        <v>642</v>
      </c>
      <c r="J408" s="0" t="n">
        <v>460</v>
      </c>
    </row>
    <row r="409" customFormat="false" ht="15.75" hidden="false" customHeight="false" outlineLevel="0" collapsed="false">
      <c r="A409" s="0" t="n">
        <v>396</v>
      </c>
      <c r="B409" s="0" t="s">
        <v>643</v>
      </c>
      <c r="C409" s="41" t="n">
        <v>1395.58</v>
      </c>
      <c r="D409" s="0" t="n">
        <v>223.65</v>
      </c>
      <c r="H409" s="41" t="n">
        <v>1171.93</v>
      </c>
      <c r="I409" s="0" t="s">
        <v>644</v>
      </c>
      <c r="J409" s="0" t="n">
        <v>463</v>
      </c>
    </row>
    <row r="410" customFormat="false" ht="15.75" hidden="false" customHeight="false" outlineLevel="0" collapsed="false">
      <c r="A410" s="0" t="n">
        <v>397</v>
      </c>
      <c r="B410" s="0" t="s">
        <v>645</v>
      </c>
      <c r="C410" s="0" t="n">
        <v>762.38</v>
      </c>
      <c r="D410" s="0" t="n">
        <v>122.18</v>
      </c>
      <c r="H410" s="0" t="n">
        <v>640.2</v>
      </c>
      <c r="I410" s="0" t="s">
        <v>646</v>
      </c>
      <c r="J410" s="0" t="n">
        <v>468</v>
      </c>
    </row>
    <row r="411" customFormat="false" ht="15.75" hidden="false" customHeight="false" outlineLevel="0" collapsed="false">
      <c r="A411" s="0" t="n">
        <v>398</v>
      </c>
      <c r="B411" s="0" t="s">
        <v>647</v>
      </c>
      <c r="C411" s="0" t="n">
        <v>666.91</v>
      </c>
      <c r="D411" s="0" t="n">
        <v>106.88</v>
      </c>
      <c r="H411" s="0" t="n">
        <v>560.03</v>
      </c>
      <c r="I411" s="0" t="s">
        <v>648</v>
      </c>
      <c r="J411" s="0" t="n">
        <v>474</v>
      </c>
    </row>
    <row r="412" customFormat="false" ht="15.75" hidden="false" customHeight="false" outlineLevel="0" collapsed="false">
      <c r="A412" s="0" t="n">
        <v>399</v>
      </c>
      <c r="B412" s="0" t="s">
        <v>120</v>
      </c>
      <c r="C412" s="0" t="n">
        <v>666.91</v>
      </c>
      <c r="D412" s="0" t="n">
        <v>106.88</v>
      </c>
      <c r="H412" s="0" t="n">
        <v>560.03</v>
      </c>
      <c r="I412" s="0" t="s">
        <v>649</v>
      </c>
      <c r="J412" s="0" t="n">
        <v>479</v>
      </c>
    </row>
    <row r="413" customFormat="false" ht="15.75" hidden="false" customHeight="false" outlineLevel="0" collapsed="false">
      <c r="A413" s="0" t="n">
        <v>400</v>
      </c>
      <c r="B413" s="0" t="s">
        <v>304</v>
      </c>
      <c r="C413" s="41" t="n">
        <v>1395.58</v>
      </c>
      <c r="D413" s="0" t="n">
        <v>223.65</v>
      </c>
      <c r="H413" s="41" t="n">
        <v>1171.93</v>
      </c>
      <c r="I413" s="0" t="s">
        <v>650</v>
      </c>
      <c r="J413" s="0" t="n">
        <v>488</v>
      </c>
    </row>
    <row r="414" customFormat="false" ht="15.75" hidden="false" customHeight="false" outlineLevel="0" collapsed="false">
      <c r="A414" s="0" t="n">
        <v>401</v>
      </c>
      <c r="B414" s="0" t="s">
        <v>651</v>
      </c>
      <c r="C414" s="0" t="n">
        <v>666.91</v>
      </c>
      <c r="D414" s="0" t="n">
        <v>106.88</v>
      </c>
      <c r="H414" s="0" t="n">
        <v>560.03</v>
      </c>
      <c r="I414" s="0" t="s">
        <v>652</v>
      </c>
      <c r="J414" s="0" t="n">
        <v>510</v>
      </c>
    </row>
    <row r="415" customFormat="false" ht="15.75" hidden="false" customHeight="false" outlineLevel="0" collapsed="false">
      <c r="A415" s="0" t="n">
        <v>402</v>
      </c>
      <c r="B415" s="0" t="s">
        <v>653</v>
      </c>
      <c r="C415" s="41" t="n">
        <v>1395.58</v>
      </c>
      <c r="D415" s="0" t="n">
        <v>223.65</v>
      </c>
      <c r="H415" s="41" t="n">
        <v>1171.93</v>
      </c>
      <c r="I415" s="0" t="s">
        <v>654</v>
      </c>
      <c r="J415" s="0" t="n">
        <v>512</v>
      </c>
    </row>
    <row r="416" customFormat="false" ht="15.75" hidden="false" customHeight="false" outlineLevel="0" collapsed="false">
      <c r="A416" s="0" t="n">
        <v>403</v>
      </c>
      <c r="B416" s="0" t="s">
        <v>655</v>
      </c>
      <c r="C416" s="0" t="n">
        <v>277.34</v>
      </c>
      <c r="H416" s="0" t="n">
        <v>277.34</v>
      </c>
      <c r="I416" s="0" t="s">
        <v>656</v>
      </c>
      <c r="J416" s="0" t="n">
        <v>1350</v>
      </c>
    </row>
    <row r="417" customFormat="false" ht="15.75" hidden="false" customHeight="false" outlineLevel="0" collapsed="false">
      <c r="A417" s="0" t="n">
        <v>404</v>
      </c>
      <c r="B417" s="0" t="s">
        <v>657</v>
      </c>
      <c r="C417" s="0" t="n">
        <v>60</v>
      </c>
      <c r="H417" s="0" t="n">
        <v>60</v>
      </c>
      <c r="I417" s="0" t="s">
        <v>658</v>
      </c>
      <c r="J417" s="0" t="n">
        <v>1351</v>
      </c>
    </row>
    <row r="418" customFormat="false" ht="15.75" hidden="false" customHeight="false" outlineLevel="0" collapsed="false">
      <c r="A418" s="0" t="n">
        <v>405</v>
      </c>
      <c r="B418" s="0" t="s">
        <v>657</v>
      </c>
      <c r="C418" s="0" t="n">
        <v>502.32</v>
      </c>
      <c r="H418" s="0" t="n">
        <v>502.32</v>
      </c>
      <c r="I418" s="0" t="s">
        <v>659</v>
      </c>
      <c r="J418" s="0" t="n">
        <v>1352</v>
      </c>
    </row>
    <row r="419" customFormat="false" ht="15.75" hidden="false" customHeight="false" outlineLevel="0" collapsed="false">
      <c r="A419" s="0" t="n">
        <v>406</v>
      </c>
      <c r="B419" s="0" t="s">
        <v>660</v>
      </c>
      <c r="C419" s="41" t="n">
        <v>1413.56</v>
      </c>
      <c r="H419" s="41" t="n">
        <v>1413.56</v>
      </c>
      <c r="I419" s="0" t="s">
        <v>661</v>
      </c>
      <c r="J419" s="0" t="n">
        <v>1353</v>
      </c>
    </row>
    <row r="420" customFormat="false" ht="15.75" hidden="false" customHeight="false" outlineLevel="0" collapsed="false">
      <c r="A420" s="0" t="n">
        <v>407</v>
      </c>
      <c r="B420" s="0" t="s">
        <v>660</v>
      </c>
      <c r="C420" s="41" t="n">
        <v>1608.43</v>
      </c>
      <c r="H420" s="41" t="n">
        <v>1608.43</v>
      </c>
      <c r="I420" s="0" t="s">
        <v>662</v>
      </c>
      <c r="J420" s="0" t="n">
        <v>1354</v>
      </c>
    </row>
    <row r="421" customFormat="false" ht="15.75" hidden="false" customHeight="false" outlineLevel="0" collapsed="false">
      <c r="A421" s="0" t="n">
        <v>408</v>
      </c>
      <c r="B421" s="0" t="s">
        <v>660</v>
      </c>
      <c r="C421" s="0" t="n">
        <v>762.6</v>
      </c>
      <c r="H421" s="0" t="n">
        <v>762.6</v>
      </c>
      <c r="I421" s="0" t="s">
        <v>663</v>
      </c>
      <c r="J421" s="0" t="n">
        <v>1355</v>
      </c>
    </row>
    <row r="422" customFormat="false" ht="15.75" hidden="false" customHeight="false" outlineLevel="0" collapsed="false">
      <c r="A422" s="0" t="n">
        <v>409</v>
      </c>
      <c r="B422" s="0" t="s">
        <v>660</v>
      </c>
      <c r="C422" s="0" t="n">
        <v>890.4</v>
      </c>
      <c r="H422" s="0" t="n">
        <v>890.4</v>
      </c>
      <c r="I422" s="0" t="s">
        <v>664</v>
      </c>
      <c r="J422" s="0" t="n">
        <v>1356</v>
      </c>
    </row>
    <row r="423" customFormat="false" ht="15.75" hidden="false" customHeight="false" outlineLevel="0" collapsed="false">
      <c r="A423" s="0" t="n">
        <v>410</v>
      </c>
      <c r="B423" s="0" t="s">
        <v>660</v>
      </c>
      <c r="C423" s="0" t="n">
        <v>143.76</v>
      </c>
      <c r="H423" s="0" t="n">
        <v>143.76</v>
      </c>
      <c r="I423" s="0" t="s">
        <v>665</v>
      </c>
      <c r="J423" s="0" t="n">
        <v>1357</v>
      </c>
    </row>
    <row r="424" customFormat="false" ht="15.75" hidden="false" customHeight="false" outlineLevel="0" collapsed="false">
      <c r="A424" s="0" t="n">
        <v>411</v>
      </c>
      <c r="B424" s="0" t="s">
        <v>660</v>
      </c>
      <c r="C424" s="41" t="n">
        <v>1296</v>
      </c>
      <c r="H424" s="41" t="n">
        <v>1296</v>
      </c>
      <c r="I424" s="0" t="s">
        <v>666</v>
      </c>
      <c r="J424" s="0" t="n">
        <v>1359</v>
      </c>
    </row>
    <row r="425" customFormat="false" ht="15.75" hidden="false" customHeight="false" outlineLevel="0" collapsed="false">
      <c r="A425" s="0" t="n">
        <v>412</v>
      </c>
      <c r="B425" s="0" t="s">
        <v>667</v>
      </c>
      <c r="C425" s="41" t="n">
        <v>1395.58</v>
      </c>
      <c r="D425" s="0" t="n">
        <v>223.65</v>
      </c>
      <c r="H425" s="41" t="n">
        <v>1171.93</v>
      </c>
      <c r="I425" s="0" t="s">
        <v>668</v>
      </c>
      <c r="J425" s="0" t="n">
        <v>1383</v>
      </c>
    </row>
    <row r="426" customFormat="false" ht="15.75" hidden="false" customHeight="false" outlineLevel="0" collapsed="false">
      <c r="A426" s="0" t="n">
        <v>413</v>
      </c>
      <c r="B426" s="0" t="s">
        <v>669</v>
      </c>
      <c r="C426" s="41" t="n">
        <v>1162.98</v>
      </c>
      <c r="D426" s="0" t="n">
        <v>223.65</v>
      </c>
      <c r="G426" s="0" t="n">
        <v>1.81</v>
      </c>
      <c r="H426" s="0" t="n">
        <v>937.52</v>
      </c>
      <c r="I426" s="0" t="s">
        <v>670</v>
      </c>
      <c r="J426" s="0" t="n">
        <v>1377</v>
      </c>
    </row>
    <row r="427" customFormat="false" ht="15.75" hidden="false" customHeight="false" outlineLevel="0" collapsed="false">
      <c r="A427" s="0" t="n">
        <v>414</v>
      </c>
      <c r="B427" s="0" t="s">
        <v>120</v>
      </c>
      <c r="C427" s="41" t="n">
        <v>1993.68</v>
      </c>
      <c r="D427" s="0" t="n">
        <v>319.5</v>
      </c>
      <c r="H427" s="41" t="n">
        <v>1674.18</v>
      </c>
      <c r="I427" s="0" t="s">
        <v>671</v>
      </c>
      <c r="J427" s="0" t="n">
        <v>1376</v>
      </c>
    </row>
    <row r="428" customFormat="false" ht="15.75" hidden="false" customHeight="false" outlineLevel="0" collapsed="false">
      <c r="A428" s="0" t="n">
        <v>415</v>
      </c>
      <c r="B428" s="0" t="s">
        <v>94</v>
      </c>
      <c r="C428" s="41" t="n">
        <v>1395.58</v>
      </c>
      <c r="D428" s="0" t="n">
        <v>223.65</v>
      </c>
      <c r="H428" s="41" t="n">
        <v>1171.93</v>
      </c>
      <c r="I428" s="0" t="s">
        <v>672</v>
      </c>
      <c r="J428" s="0" t="n">
        <v>1374</v>
      </c>
    </row>
    <row r="429" customFormat="false" ht="15.75" hidden="false" customHeight="false" outlineLevel="0" collapsed="false">
      <c r="A429" s="0" t="n">
        <v>416</v>
      </c>
      <c r="B429" s="0" t="s">
        <v>211</v>
      </c>
      <c r="C429" s="41" t="n">
        <v>1614.6</v>
      </c>
      <c r="D429" s="0" t="n">
        <v>258.75</v>
      </c>
      <c r="H429" s="41" t="n">
        <v>1355.85</v>
      </c>
      <c r="I429" s="0" t="s">
        <v>673</v>
      </c>
      <c r="J429" s="0" t="n">
        <v>1365</v>
      </c>
    </row>
    <row r="430" customFormat="false" ht="15.75" hidden="false" customHeight="false" outlineLevel="0" collapsed="false">
      <c r="A430" s="0" t="n">
        <v>417</v>
      </c>
      <c r="B430" s="0" t="s">
        <v>546</v>
      </c>
      <c r="C430" s="0" t="n">
        <v>702</v>
      </c>
      <c r="D430" s="0" t="n">
        <v>112.5</v>
      </c>
      <c r="H430" s="0" t="n">
        <v>589.5</v>
      </c>
      <c r="I430" s="0" t="s">
        <v>547</v>
      </c>
      <c r="J430" s="0" t="n">
        <v>1139</v>
      </c>
    </row>
    <row r="431" customFormat="false" ht="15.75" hidden="false" customHeight="false" outlineLevel="0" collapsed="false">
      <c r="A431" s="0" t="n">
        <v>418</v>
      </c>
      <c r="B431" s="0" t="s">
        <v>674</v>
      </c>
      <c r="C431" s="41" t="n">
        <v>1395.58</v>
      </c>
      <c r="D431" s="0" t="n">
        <v>223.65</v>
      </c>
      <c r="H431" s="41" t="n">
        <v>1171.93</v>
      </c>
      <c r="I431" s="0" t="s">
        <v>675</v>
      </c>
      <c r="J431" s="0" t="n">
        <v>1387</v>
      </c>
    </row>
    <row r="432" customFormat="false" ht="15.75" hidden="false" customHeight="false" outlineLevel="0" collapsed="false">
      <c r="A432" s="0" t="n">
        <v>419</v>
      </c>
      <c r="B432" s="0" t="s">
        <v>676</v>
      </c>
      <c r="C432" s="0" t="n">
        <v>666.91</v>
      </c>
      <c r="D432" s="0" t="n">
        <v>106.88</v>
      </c>
      <c r="H432" s="0" t="n">
        <v>560.03</v>
      </c>
      <c r="I432" s="0" t="s">
        <v>677</v>
      </c>
      <c r="J432" s="0" t="n">
        <v>1409</v>
      </c>
    </row>
    <row r="433" customFormat="false" ht="15.75" hidden="false" customHeight="false" outlineLevel="0" collapsed="false">
      <c r="A433" s="0" t="n">
        <v>420</v>
      </c>
      <c r="B433" s="0" t="s">
        <v>678</v>
      </c>
      <c r="C433" s="0" t="n">
        <v>666.91</v>
      </c>
      <c r="D433" s="0" t="n">
        <v>106.88</v>
      </c>
      <c r="H433" s="0" t="n">
        <v>560.03</v>
      </c>
      <c r="I433" s="0" t="s">
        <v>679</v>
      </c>
      <c r="J433" s="0" t="n">
        <v>1469</v>
      </c>
    </row>
    <row r="434" customFormat="false" ht="15.75" hidden="false" customHeight="false" outlineLevel="0" collapsed="false">
      <c r="A434" s="0" t="n">
        <v>421</v>
      </c>
      <c r="B434" s="0" t="s">
        <v>680</v>
      </c>
      <c r="C434" s="0" t="n">
        <v>842.4</v>
      </c>
      <c r="D434" s="0" t="n">
        <v>135</v>
      </c>
      <c r="H434" s="0" t="n">
        <v>707.4</v>
      </c>
      <c r="I434" s="0" t="s">
        <v>681</v>
      </c>
      <c r="J434" s="0" t="n">
        <v>1474</v>
      </c>
    </row>
    <row r="435" customFormat="false" ht="15.75" hidden="false" customHeight="false" outlineLevel="0" collapsed="false">
      <c r="A435" s="0" t="n">
        <v>422</v>
      </c>
      <c r="B435" s="0" t="s">
        <v>682</v>
      </c>
      <c r="C435" s="0" t="n">
        <v>702</v>
      </c>
      <c r="D435" s="0" t="n">
        <v>112.5</v>
      </c>
      <c r="H435" s="0" t="n">
        <v>589.5</v>
      </c>
      <c r="I435" s="0" t="s">
        <v>683</v>
      </c>
      <c r="J435" s="0" t="n">
        <v>1419</v>
      </c>
    </row>
    <row r="436" customFormat="false" ht="15.75" hidden="false" customHeight="false" outlineLevel="0" collapsed="false">
      <c r="A436" s="0" t="n">
        <v>423</v>
      </c>
      <c r="B436" s="0" t="s">
        <v>114</v>
      </c>
      <c r="C436" s="0" t="n">
        <v>982.8</v>
      </c>
      <c r="D436" s="0" t="n">
        <v>157.5</v>
      </c>
      <c r="H436" s="0" t="n">
        <v>825.3</v>
      </c>
      <c r="I436" s="0" t="s">
        <v>684</v>
      </c>
      <c r="J436" s="0" t="n">
        <v>1420</v>
      </c>
    </row>
    <row r="437" customFormat="false" ht="15.75" hidden="false" customHeight="false" outlineLevel="0" collapsed="false">
      <c r="A437" s="0" t="n">
        <v>424</v>
      </c>
      <c r="B437" s="0" t="s">
        <v>685</v>
      </c>
      <c r="C437" s="0" t="n">
        <v>555.76</v>
      </c>
      <c r="D437" s="0" t="n">
        <v>106.88</v>
      </c>
      <c r="G437" s="0" t="n">
        <v>1.81</v>
      </c>
      <c r="H437" s="0" t="n">
        <v>447.07</v>
      </c>
      <c r="I437" s="0" t="s">
        <v>686</v>
      </c>
      <c r="J437" s="0" t="n">
        <v>1520</v>
      </c>
    </row>
    <row r="438" customFormat="false" ht="15.75" hidden="false" customHeight="false" outlineLevel="0" collapsed="false">
      <c r="A438" s="0" t="n">
        <v>425</v>
      </c>
      <c r="B438" s="0" t="s">
        <v>687</v>
      </c>
      <c r="C438" s="0" t="n">
        <v>666.91</v>
      </c>
      <c r="D438" s="0" t="n">
        <v>106.88</v>
      </c>
      <c r="H438" s="0" t="n">
        <v>560.03</v>
      </c>
      <c r="I438" s="0" t="s">
        <v>688</v>
      </c>
      <c r="J438" s="0" t="n">
        <v>1536</v>
      </c>
    </row>
    <row r="439" customFormat="false" ht="15.75" hidden="false" customHeight="false" outlineLevel="0" collapsed="false">
      <c r="A439" s="0" t="n">
        <v>426</v>
      </c>
      <c r="B439" s="0" t="s">
        <v>689</v>
      </c>
      <c r="C439" s="0" t="n">
        <v>555.76</v>
      </c>
      <c r="D439" s="0" t="n">
        <v>106.88</v>
      </c>
      <c r="G439" s="0" t="n">
        <v>1.81</v>
      </c>
      <c r="H439" s="0" t="n">
        <v>447.07</v>
      </c>
      <c r="I439" s="0" t="s">
        <v>690</v>
      </c>
      <c r="J439" s="0" t="n">
        <v>1563</v>
      </c>
    </row>
    <row r="440" customFormat="false" ht="15.75" hidden="false" customHeight="false" outlineLevel="0" collapsed="false">
      <c r="A440" s="0" t="n">
        <v>427</v>
      </c>
      <c r="B440" s="0" t="s">
        <v>253</v>
      </c>
      <c r="C440" s="0" t="n">
        <v>150</v>
      </c>
      <c r="D440" s="0" t="n">
        <v>61.5</v>
      </c>
      <c r="E440" s="0" t="n">
        <v>1.35</v>
      </c>
      <c r="F440" s="0" t="n">
        <v>1.05</v>
      </c>
      <c r="G440" s="0" t="n">
        <v>1.81</v>
      </c>
      <c r="H440" s="0" t="n">
        <v>84.29</v>
      </c>
      <c r="I440" s="0" t="s">
        <v>691</v>
      </c>
      <c r="J440" s="0" t="n">
        <v>1118</v>
      </c>
    </row>
    <row r="441" customFormat="false" ht="15.75" hidden="false" customHeight="false" outlineLevel="0" collapsed="false">
      <c r="A441" s="0" t="n">
        <v>428</v>
      </c>
      <c r="B441" s="0" t="s">
        <v>692</v>
      </c>
      <c r="C441" s="0" t="n">
        <v>90</v>
      </c>
      <c r="D441" s="0" t="n">
        <v>20.7</v>
      </c>
      <c r="E441" s="0" t="n">
        <v>0.81</v>
      </c>
      <c r="F441" s="0" t="n">
        <v>0.45</v>
      </c>
      <c r="G441" s="0" t="n">
        <v>1.81</v>
      </c>
      <c r="H441" s="0" t="n">
        <v>66.23</v>
      </c>
      <c r="I441" s="0" t="s">
        <v>693</v>
      </c>
      <c r="J441" s="0" t="n">
        <v>1122</v>
      </c>
    </row>
    <row r="442" customFormat="false" ht="15.75" hidden="false" customHeight="false" outlineLevel="0" collapsed="false">
      <c r="A442" s="0" t="n">
        <v>429</v>
      </c>
      <c r="B442" s="0" t="s">
        <v>26</v>
      </c>
      <c r="C442" s="0" t="n">
        <v>154.59</v>
      </c>
      <c r="D442" s="0" t="n">
        <v>27</v>
      </c>
      <c r="E442" s="0" t="n">
        <v>1.06</v>
      </c>
      <c r="F442" s="0" t="n">
        <v>0.23</v>
      </c>
      <c r="G442" s="0" t="n">
        <v>1.81</v>
      </c>
      <c r="H442" s="0" t="n">
        <v>124.49</v>
      </c>
      <c r="I442" s="0" t="s">
        <v>694</v>
      </c>
      <c r="J442" s="0" t="n">
        <v>1124</v>
      </c>
    </row>
    <row r="443" customFormat="false" ht="15.75" hidden="false" customHeight="false" outlineLevel="0" collapsed="false">
      <c r="A443" s="0" t="n">
        <v>430</v>
      </c>
      <c r="B443" s="0" t="s">
        <v>38</v>
      </c>
      <c r="C443" s="0" t="n">
        <v>165.7</v>
      </c>
      <c r="D443" s="0" t="n">
        <v>36</v>
      </c>
      <c r="E443" s="0" t="n">
        <v>1.41</v>
      </c>
      <c r="F443" s="0" t="n">
        <v>0.63</v>
      </c>
      <c r="G443" s="0" t="n">
        <v>1.81</v>
      </c>
      <c r="H443" s="0" t="n">
        <v>125.85</v>
      </c>
      <c r="I443" s="0" t="s">
        <v>695</v>
      </c>
      <c r="J443" s="0" t="n">
        <v>1128</v>
      </c>
    </row>
    <row r="444" customFormat="false" ht="15.75" hidden="false" customHeight="false" outlineLevel="0" collapsed="false">
      <c r="A444" s="0" t="n">
        <v>431</v>
      </c>
      <c r="B444" s="0" t="s">
        <v>38</v>
      </c>
      <c r="C444" s="0" t="n">
        <v>100.5</v>
      </c>
      <c r="D444" s="0" t="n">
        <v>23.12</v>
      </c>
      <c r="E444" s="0" t="n">
        <v>0.9</v>
      </c>
      <c r="F444" s="0" t="n">
        <v>0.4</v>
      </c>
      <c r="G444" s="0" t="n">
        <v>1.81</v>
      </c>
      <c r="H444" s="0" t="n">
        <v>74.27</v>
      </c>
      <c r="I444" s="0" t="s">
        <v>201</v>
      </c>
      <c r="J444" s="0" t="n">
        <v>1129</v>
      </c>
    </row>
    <row r="445" customFormat="false" ht="15.75" hidden="false" customHeight="false" outlineLevel="0" collapsed="false">
      <c r="A445" s="0" t="n">
        <v>432</v>
      </c>
      <c r="B445" s="0" t="s">
        <v>253</v>
      </c>
      <c r="C445" s="0" t="n">
        <v>525</v>
      </c>
      <c r="D445" s="0" t="n">
        <v>215.25</v>
      </c>
      <c r="E445" s="0" t="n">
        <v>4.72</v>
      </c>
      <c r="F445" s="0" t="n">
        <v>3.68</v>
      </c>
      <c r="G445" s="0" t="n">
        <v>1.81</v>
      </c>
      <c r="H445" s="0" t="n">
        <v>299.54</v>
      </c>
      <c r="I445" s="0" t="s">
        <v>696</v>
      </c>
      <c r="J445" s="0" t="n">
        <v>1130</v>
      </c>
    </row>
    <row r="446" customFormat="false" ht="15.75" hidden="false" customHeight="false" outlineLevel="0" collapsed="false">
      <c r="A446" s="0" t="n">
        <v>433</v>
      </c>
      <c r="B446" s="0" t="s">
        <v>626</v>
      </c>
      <c r="C446" s="0" t="n">
        <v>94.8</v>
      </c>
      <c r="D446" s="0" t="n">
        <v>18.59</v>
      </c>
      <c r="G446" s="0" t="n">
        <v>1.81</v>
      </c>
      <c r="H446" s="0" t="n">
        <v>74.4</v>
      </c>
      <c r="I446" s="0" t="s">
        <v>697</v>
      </c>
      <c r="J446" s="0" t="n">
        <v>1131</v>
      </c>
    </row>
    <row r="447" customFormat="false" ht="15.75" hidden="false" customHeight="false" outlineLevel="0" collapsed="false">
      <c r="A447" s="0" t="n">
        <v>434</v>
      </c>
      <c r="B447" s="0" t="s">
        <v>698</v>
      </c>
      <c r="C447" s="0" t="n">
        <v>400</v>
      </c>
      <c r="D447" s="0" t="n">
        <v>80</v>
      </c>
      <c r="G447" s="0" t="n">
        <v>1.81</v>
      </c>
      <c r="H447" s="0" t="n">
        <v>318.19</v>
      </c>
      <c r="I447" s="0" t="s">
        <v>699</v>
      </c>
      <c r="J447" s="0" t="n">
        <v>1132</v>
      </c>
    </row>
    <row r="448" customFormat="false" ht="15.75" hidden="false" customHeight="false" outlineLevel="0" collapsed="false">
      <c r="A448" s="0" t="n">
        <v>435</v>
      </c>
      <c r="B448" s="0" t="s">
        <v>700</v>
      </c>
      <c r="C448" s="0" t="n">
        <v>88.92</v>
      </c>
      <c r="D448" s="0" t="n">
        <v>20.45</v>
      </c>
      <c r="E448" s="0" t="n">
        <v>0.8</v>
      </c>
      <c r="H448" s="0" t="n">
        <v>67.67</v>
      </c>
      <c r="I448" s="0" t="s">
        <v>701</v>
      </c>
      <c r="J448" s="0" t="n">
        <v>1571</v>
      </c>
    </row>
    <row r="449" customFormat="false" ht="15.75" hidden="false" customHeight="false" outlineLevel="0" collapsed="false">
      <c r="A449" s="0" t="n">
        <v>436</v>
      </c>
      <c r="B449" s="0" t="s">
        <v>702</v>
      </c>
      <c r="C449" s="0" t="n">
        <v>99.52</v>
      </c>
      <c r="D449" s="0" t="n">
        <v>20.45</v>
      </c>
      <c r="E449" s="0" t="n">
        <v>0.8</v>
      </c>
      <c r="H449" s="0" t="n">
        <v>78.27</v>
      </c>
      <c r="I449" s="0" t="s">
        <v>701</v>
      </c>
      <c r="J449" s="0" t="n">
        <v>1470</v>
      </c>
    </row>
    <row r="450" customFormat="false" ht="15.75" hidden="false" customHeight="false" outlineLevel="0" collapsed="false">
      <c r="A450" s="0" t="n">
        <v>437</v>
      </c>
      <c r="B450" s="0" t="s">
        <v>703</v>
      </c>
      <c r="C450" s="0" t="n">
        <v>88.92</v>
      </c>
      <c r="D450" s="0" t="n">
        <v>20.45</v>
      </c>
      <c r="E450" s="0" t="n">
        <v>0.8</v>
      </c>
      <c r="F450" s="0" t="n">
        <v>0.09</v>
      </c>
      <c r="H450" s="0" t="n">
        <v>67.58</v>
      </c>
      <c r="I450" s="0" t="s">
        <v>701</v>
      </c>
      <c r="J450" s="0" t="n">
        <v>1491</v>
      </c>
    </row>
    <row r="451" customFormat="false" ht="15.75" hidden="false" customHeight="false" outlineLevel="0" collapsed="false">
      <c r="A451" s="0" t="n">
        <v>438</v>
      </c>
      <c r="B451" s="0" t="s">
        <v>704</v>
      </c>
      <c r="C451" s="0" t="n">
        <v>88.92</v>
      </c>
      <c r="D451" s="0" t="n">
        <v>20.45</v>
      </c>
      <c r="E451" s="0" t="n">
        <v>0.8</v>
      </c>
      <c r="F451" s="0" t="n">
        <v>0.62</v>
      </c>
      <c r="H451" s="0" t="n">
        <v>67.05</v>
      </c>
      <c r="I451" s="0" t="s">
        <v>701</v>
      </c>
      <c r="J451" s="0" t="n">
        <v>1494</v>
      </c>
    </row>
    <row r="452" customFormat="false" ht="15.75" hidden="false" customHeight="false" outlineLevel="0" collapsed="false">
      <c r="A452" s="0" t="n">
        <v>439</v>
      </c>
      <c r="B452" s="0" t="s">
        <v>705</v>
      </c>
      <c r="C452" s="0" t="n">
        <v>88.92</v>
      </c>
      <c r="D452" s="0" t="n">
        <v>20.45</v>
      </c>
      <c r="E452" s="0" t="n">
        <v>0.8</v>
      </c>
      <c r="F452" s="0" t="n">
        <v>0.36</v>
      </c>
      <c r="H452" s="0" t="n">
        <v>67.31</v>
      </c>
      <c r="I452" s="0" t="s">
        <v>701</v>
      </c>
      <c r="J452" s="0" t="n">
        <v>1511</v>
      </c>
    </row>
    <row r="453" customFormat="false" ht="15.75" hidden="false" customHeight="false" outlineLevel="0" collapsed="false">
      <c r="A453" s="0" t="n">
        <v>440</v>
      </c>
      <c r="B453" s="0" t="s">
        <v>706</v>
      </c>
      <c r="C453" s="0" t="n">
        <v>88.92</v>
      </c>
      <c r="D453" s="0" t="n">
        <v>20.45</v>
      </c>
      <c r="E453" s="0" t="n">
        <v>0.8</v>
      </c>
      <c r="H453" s="0" t="n">
        <v>67.67</v>
      </c>
      <c r="I453" s="0" t="s">
        <v>701</v>
      </c>
      <c r="J453" s="0" t="n">
        <v>1568</v>
      </c>
    </row>
    <row r="454" customFormat="false" ht="15.75" hidden="false" customHeight="false" outlineLevel="0" collapsed="false">
      <c r="A454" s="0" t="n">
        <v>441</v>
      </c>
      <c r="B454" s="0" t="s">
        <v>707</v>
      </c>
      <c r="C454" s="0" t="n">
        <v>88.92</v>
      </c>
      <c r="D454" s="0" t="n">
        <v>20.45</v>
      </c>
      <c r="E454" s="0" t="n">
        <v>0.8</v>
      </c>
      <c r="F454" s="0" t="n">
        <v>0.36</v>
      </c>
      <c r="H454" s="0" t="n">
        <v>67.31</v>
      </c>
      <c r="I454" s="0" t="s">
        <v>701</v>
      </c>
      <c r="J454" s="0" t="n">
        <v>1569</v>
      </c>
    </row>
    <row r="455" customFormat="false" ht="15.75" hidden="false" customHeight="false" outlineLevel="0" collapsed="false">
      <c r="A455" s="0" t="n">
        <v>442</v>
      </c>
      <c r="B455" s="0" t="s">
        <v>708</v>
      </c>
      <c r="C455" s="0" t="n">
        <v>88.92</v>
      </c>
      <c r="D455" s="0" t="n">
        <v>20.45</v>
      </c>
      <c r="E455" s="0" t="n">
        <v>0.8</v>
      </c>
      <c r="H455" s="0" t="n">
        <v>67.67</v>
      </c>
      <c r="I455" s="0" t="s">
        <v>701</v>
      </c>
      <c r="J455" s="0" t="n">
        <v>1570</v>
      </c>
    </row>
    <row r="456" customFormat="false" ht="15.75" hidden="false" customHeight="false" outlineLevel="0" collapsed="false">
      <c r="A456" s="0" t="n">
        <v>443</v>
      </c>
      <c r="B456" s="0" t="s">
        <v>709</v>
      </c>
      <c r="C456" s="0" t="n">
        <v>88.92</v>
      </c>
      <c r="D456" s="0" t="n">
        <v>20.45</v>
      </c>
      <c r="E456" s="0" t="n">
        <v>0.8</v>
      </c>
      <c r="H456" s="0" t="n">
        <v>67.67</v>
      </c>
      <c r="I456" s="0" t="s">
        <v>701</v>
      </c>
      <c r="J456" s="0" t="n">
        <v>1475</v>
      </c>
    </row>
    <row r="457" customFormat="false" ht="15.75" hidden="false" customHeight="false" outlineLevel="0" collapsed="false">
      <c r="A457" s="0" t="n">
        <v>444</v>
      </c>
      <c r="B457" s="0" t="s">
        <v>102</v>
      </c>
      <c r="C457" s="41" t="n">
        <v>1409.62</v>
      </c>
      <c r="D457" s="0" t="n">
        <v>225.9</v>
      </c>
      <c r="H457" s="41" t="n">
        <v>1183.72</v>
      </c>
      <c r="I457" s="0" t="s">
        <v>710</v>
      </c>
      <c r="J457" s="0" t="n">
        <v>471</v>
      </c>
    </row>
    <row r="458" customFormat="false" ht="15.75" hidden="false" customHeight="false" outlineLevel="0" collapsed="false">
      <c r="A458" s="0" t="n">
        <v>445</v>
      </c>
      <c r="B458" s="0" t="s">
        <v>711</v>
      </c>
      <c r="C458" s="41" t="n">
        <v>1162.98</v>
      </c>
      <c r="D458" s="0" t="n">
        <v>223.65</v>
      </c>
      <c r="G458" s="0" t="n">
        <v>1.81</v>
      </c>
      <c r="H458" s="0" t="n">
        <v>937.52</v>
      </c>
      <c r="I458" s="0" t="s">
        <v>712</v>
      </c>
      <c r="J458" s="0" t="n">
        <v>461</v>
      </c>
    </row>
    <row r="459" customFormat="false" ht="15.75" hidden="false" customHeight="false" outlineLevel="0" collapsed="false">
      <c r="A459" s="0" t="n">
        <v>446</v>
      </c>
      <c r="B459" s="0" t="s">
        <v>713</v>
      </c>
      <c r="C459" s="0" t="n">
        <v>95.92</v>
      </c>
      <c r="D459" s="0" t="n">
        <v>20.45</v>
      </c>
      <c r="E459" s="0" t="n">
        <v>0.8</v>
      </c>
      <c r="F459" s="0" t="n">
        <v>0.36</v>
      </c>
      <c r="H459" s="0" t="n">
        <v>74.31</v>
      </c>
      <c r="I459" s="0" t="s">
        <v>701</v>
      </c>
      <c r="J459" s="0" t="n">
        <v>1477</v>
      </c>
    </row>
    <row r="460" customFormat="false" ht="15.75" hidden="false" customHeight="false" outlineLevel="0" collapsed="false">
      <c r="A460" s="0" t="n">
        <v>447</v>
      </c>
      <c r="B460" s="0" t="s">
        <v>714</v>
      </c>
      <c r="C460" s="0" t="n">
        <v>88.92</v>
      </c>
      <c r="D460" s="0" t="n">
        <v>20.45</v>
      </c>
      <c r="E460" s="0" t="n">
        <v>0.8</v>
      </c>
      <c r="F460" s="0" t="n">
        <v>0.36</v>
      </c>
      <c r="H460" s="0" t="n">
        <v>67.31</v>
      </c>
      <c r="I460" s="0" t="s">
        <v>701</v>
      </c>
      <c r="J460" s="0" t="n">
        <v>1480</v>
      </c>
    </row>
    <row r="461" customFormat="false" ht="15.75" hidden="false" customHeight="false" outlineLevel="0" collapsed="false">
      <c r="A461" s="0" t="n">
        <v>448</v>
      </c>
      <c r="B461" s="0" t="s">
        <v>715</v>
      </c>
      <c r="C461" s="0" t="n">
        <v>25.82</v>
      </c>
      <c r="D461" s="0" t="n">
        <v>5.94</v>
      </c>
      <c r="E461" s="0" t="n">
        <v>0.23</v>
      </c>
      <c r="F461" s="0" t="n">
        <v>0.1</v>
      </c>
      <c r="H461" s="0" t="n">
        <v>19.55</v>
      </c>
      <c r="I461" s="0" t="s">
        <v>701</v>
      </c>
      <c r="J461" s="0" t="n">
        <v>1582</v>
      </c>
    </row>
    <row r="462" customFormat="false" ht="15.75" hidden="false" customHeight="false" outlineLevel="0" collapsed="false">
      <c r="A462" s="0" t="n">
        <v>449</v>
      </c>
      <c r="B462" s="0" t="s">
        <v>716</v>
      </c>
      <c r="C462" s="0" t="n">
        <v>666.91</v>
      </c>
      <c r="D462" s="0" t="n">
        <v>106.88</v>
      </c>
      <c r="H462" s="0" t="n">
        <v>560.03</v>
      </c>
      <c r="I462" s="0" t="s">
        <v>717</v>
      </c>
      <c r="J462" s="0" t="n">
        <v>1604</v>
      </c>
    </row>
    <row r="463" customFormat="false" ht="15.75" hidden="false" customHeight="false" outlineLevel="0" collapsed="false">
      <c r="A463" s="0" t="n">
        <v>450</v>
      </c>
      <c r="B463" s="0" t="s">
        <v>718</v>
      </c>
      <c r="C463" s="0" t="n">
        <v>813.97</v>
      </c>
      <c r="D463" s="0" t="n">
        <v>108.46</v>
      </c>
      <c r="H463" s="0" t="n">
        <v>705.51</v>
      </c>
      <c r="I463" s="0" t="s">
        <v>719</v>
      </c>
      <c r="J463" s="0" t="n">
        <v>1577</v>
      </c>
    </row>
    <row r="464" customFormat="false" ht="15.75" hidden="false" customHeight="false" outlineLevel="0" collapsed="false">
      <c r="A464" s="0" t="n">
        <v>451</v>
      </c>
      <c r="B464" s="0" t="s">
        <v>720</v>
      </c>
      <c r="C464" s="41" t="n">
        <v>1006.68</v>
      </c>
      <c r="D464" s="0" t="n">
        <v>161.33</v>
      </c>
      <c r="H464" s="0" t="n">
        <v>845.35</v>
      </c>
      <c r="I464" s="0" t="s">
        <v>721</v>
      </c>
      <c r="J464" s="0" t="n">
        <v>1673</v>
      </c>
    </row>
    <row r="465" customFormat="false" ht="15.75" hidden="false" customHeight="false" outlineLevel="0" collapsed="false">
      <c r="A465" s="0" t="n">
        <v>452</v>
      </c>
      <c r="B465" s="0" t="s">
        <v>722</v>
      </c>
      <c r="C465" s="41" t="n">
        <v>2597.4</v>
      </c>
      <c r="D465" s="0" t="n">
        <v>416.25</v>
      </c>
      <c r="H465" s="41" t="n">
        <v>2181.15</v>
      </c>
      <c r="I465" s="0" t="s">
        <v>723</v>
      </c>
      <c r="J465" s="0" t="n">
        <v>1719</v>
      </c>
    </row>
    <row r="466" customFormat="false" ht="15.75" hidden="false" customHeight="false" outlineLevel="0" collapsed="false">
      <c r="A466" s="0" t="n">
        <v>453</v>
      </c>
      <c r="B466" s="0" t="s">
        <v>724</v>
      </c>
      <c r="C466" s="0" t="n">
        <v>751.15</v>
      </c>
      <c r="D466" s="0" t="n">
        <v>120.38</v>
      </c>
      <c r="H466" s="0" t="n">
        <v>630.77</v>
      </c>
      <c r="I466" s="0" t="s">
        <v>725</v>
      </c>
      <c r="J466" s="0" t="n">
        <v>1743</v>
      </c>
    </row>
    <row r="467" customFormat="false" ht="15.75" hidden="false" customHeight="false" outlineLevel="0" collapsed="false">
      <c r="A467" s="0" t="n">
        <v>454</v>
      </c>
      <c r="B467" s="0" t="s">
        <v>24</v>
      </c>
      <c r="C467" s="0" t="n">
        <v>300</v>
      </c>
      <c r="D467" s="0" t="n">
        <v>69</v>
      </c>
      <c r="E467" s="0" t="n">
        <v>2.7</v>
      </c>
      <c r="F467" s="0" t="n">
        <v>1.5</v>
      </c>
      <c r="G467" s="0" t="n">
        <v>1.81</v>
      </c>
      <c r="H467" s="0" t="n">
        <v>224.99</v>
      </c>
      <c r="I467" s="0" t="s">
        <v>726</v>
      </c>
      <c r="J467" s="0" t="n">
        <v>2002</v>
      </c>
    </row>
    <row r="468" customFormat="false" ht="15.75" hidden="false" customHeight="false" outlineLevel="0" collapsed="false">
      <c r="A468" s="0" t="n">
        <v>455</v>
      </c>
      <c r="B468" s="0" t="s">
        <v>727</v>
      </c>
      <c r="C468" s="0" t="n">
        <v>375</v>
      </c>
      <c r="D468" s="0" t="n">
        <v>86.25</v>
      </c>
      <c r="E468" s="0" t="n">
        <v>3.38</v>
      </c>
      <c r="F468" s="0" t="n">
        <v>1.88</v>
      </c>
      <c r="G468" s="0" t="n">
        <v>1.81</v>
      </c>
      <c r="H468" s="0" t="n">
        <v>281.68</v>
      </c>
      <c r="I468" s="0" t="s">
        <v>728</v>
      </c>
      <c r="J468" s="0" t="n">
        <v>2007</v>
      </c>
    </row>
    <row r="469" customFormat="false" ht="15.75" hidden="false" customHeight="false" outlineLevel="0" collapsed="false">
      <c r="A469" s="0" t="n">
        <v>456</v>
      </c>
      <c r="B469" s="0" t="s">
        <v>729</v>
      </c>
      <c r="C469" s="0" t="n">
        <v>295</v>
      </c>
      <c r="D469" s="0" t="n">
        <v>126.85</v>
      </c>
      <c r="E469" s="0" t="n">
        <v>2.66</v>
      </c>
      <c r="F469" s="0" t="n">
        <v>2.07</v>
      </c>
      <c r="G469" s="0" t="n">
        <v>1.81</v>
      </c>
      <c r="H469" s="0" t="n">
        <v>161.61</v>
      </c>
      <c r="I469" s="0" t="s">
        <v>730</v>
      </c>
      <c r="J469" s="0" t="n">
        <v>1949</v>
      </c>
    </row>
    <row r="470" customFormat="false" ht="15.75" hidden="false" customHeight="false" outlineLevel="0" collapsed="false">
      <c r="A470" s="0" t="n">
        <v>457</v>
      </c>
      <c r="B470" s="0" t="s">
        <v>167</v>
      </c>
      <c r="C470" s="0" t="n">
        <v>22.83</v>
      </c>
      <c r="D470" s="0" t="n">
        <v>5.25</v>
      </c>
      <c r="E470" s="0" t="n">
        <v>0.21</v>
      </c>
      <c r="F470" s="0" t="n">
        <v>0.11</v>
      </c>
      <c r="H470" s="0" t="n">
        <v>17.26</v>
      </c>
      <c r="I470" s="0" t="s">
        <v>731</v>
      </c>
      <c r="J470" s="0" t="n">
        <v>1950</v>
      </c>
    </row>
    <row r="471" customFormat="false" ht="15.75" hidden="false" customHeight="false" outlineLevel="0" collapsed="false">
      <c r="A471" s="0" t="n">
        <v>458</v>
      </c>
      <c r="B471" s="0" t="s">
        <v>253</v>
      </c>
      <c r="C471" s="0" t="n">
        <v>450</v>
      </c>
      <c r="D471" s="0" t="n">
        <v>184.5</v>
      </c>
      <c r="E471" s="0" t="n">
        <v>4.05</v>
      </c>
      <c r="F471" s="0" t="n">
        <v>3.15</v>
      </c>
      <c r="G471" s="0" t="n">
        <v>1.81</v>
      </c>
      <c r="H471" s="0" t="n">
        <v>256.49</v>
      </c>
      <c r="I471" s="0" t="s">
        <v>732</v>
      </c>
      <c r="J471" s="0" t="n">
        <v>1953</v>
      </c>
    </row>
    <row r="472" customFormat="false" ht="15.75" hidden="false" customHeight="false" outlineLevel="0" collapsed="false">
      <c r="A472" s="0" t="n">
        <v>459</v>
      </c>
      <c r="B472" s="0" t="s">
        <v>253</v>
      </c>
      <c r="C472" s="0" t="n">
        <v>225</v>
      </c>
      <c r="D472" s="0" t="n">
        <v>92.25</v>
      </c>
      <c r="E472" s="0" t="n">
        <v>2.03</v>
      </c>
      <c r="F472" s="0" t="n">
        <v>1.58</v>
      </c>
      <c r="G472" s="0" t="n">
        <v>1.81</v>
      </c>
      <c r="H472" s="0" t="n">
        <v>127.33</v>
      </c>
      <c r="I472" s="0" t="s">
        <v>733</v>
      </c>
      <c r="J472" s="0" t="n">
        <v>1954</v>
      </c>
    </row>
    <row r="473" customFormat="false" ht="15.75" hidden="false" customHeight="false" outlineLevel="0" collapsed="false">
      <c r="A473" s="0" t="n">
        <v>460</v>
      </c>
      <c r="B473" s="0" t="s">
        <v>692</v>
      </c>
      <c r="C473" s="0" t="n">
        <v>66.87</v>
      </c>
      <c r="D473" s="0" t="n">
        <v>15.38</v>
      </c>
      <c r="E473" s="0" t="n">
        <v>0.6</v>
      </c>
      <c r="F473" s="0" t="n">
        <v>0.33</v>
      </c>
      <c r="H473" s="0" t="n">
        <v>50.56</v>
      </c>
      <c r="I473" s="0" t="s">
        <v>734</v>
      </c>
      <c r="J473" s="0" t="n">
        <v>1956</v>
      </c>
    </row>
    <row r="474" customFormat="false" ht="15.75" hidden="false" customHeight="false" outlineLevel="0" collapsed="false">
      <c r="A474" s="0" t="n">
        <v>461</v>
      </c>
      <c r="B474" s="0" t="s">
        <v>253</v>
      </c>
      <c r="C474" s="0" t="n">
        <v>150</v>
      </c>
      <c r="D474" s="0" t="n">
        <v>61.5</v>
      </c>
      <c r="E474" s="0" t="n">
        <v>1.35</v>
      </c>
      <c r="F474" s="0" t="n">
        <v>1.05</v>
      </c>
      <c r="G474" s="0" t="n">
        <v>1.81</v>
      </c>
      <c r="H474" s="0" t="n">
        <v>84.29</v>
      </c>
      <c r="I474" s="0" t="s">
        <v>735</v>
      </c>
      <c r="J474" s="0" t="n">
        <v>1957</v>
      </c>
    </row>
    <row r="475" customFormat="false" ht="15.75" hidden="false" customHeight="false" outlineLevel="0" collapsed="false">
      <c r="A475" s="0" t="n">
        <v>462</v>
      </c>
      <c r="B475" s="0" t="s">
        <v>264</v>
      </c>
      <c r="C475" s="41" t="n">
        <v>1856.62</v>
      </c>
      <c r="D475" s="0" t="n">
        <v>501.29</v>
      </c>
      <c r="E475" s="0" t="n">
        <v>16.71</v>
      </c>
      <c r="F475" s="0" t="n">
        <v>3.71</v>
      </c>
      <c r="G475" s="0" t="n">
        <v>1.81</v>
      </c>
      <c r="H475" s="41" t="n">
        <v>1333.1</v>
      </c>
      <c r="I475" s="0" t="s">
        <v>736</v>
      </c>
      <c r="J475" s="0" t="n">
        <v>1958</v>
      </c>
    </row>
    <row r="476" customFormat="false" ht="15.75" hidden="false" customHeight="false" outlineLevel="0" collapsed="false">
      <c r="A476" s="0" t="n">
        <v>463</v>
      </c>
      <c r="B476" s="0" t="s">
        <v>517</v>
      </c>
      <c r="C476" s="41" t="n">
        <v>1856.62</v>
      </c>
      <c r="D476" s="0" t="n">
        <v>501.29</v>
      </c>
      <c r="E476" s="0" t="n">
        <v>16.71</v>
      </c>
      <c r="F476" s="0" t="n">
        <v>3.71</v>
      </c>
      <c r="G476" s="0" t="n">
        <v>1.81</v>
      </c>
      <c r="H476" s="41" t="n">
        <v>1333.1</v>
      </c>
      <c r="I476" s="0" t="s">
        <v>737</v>
      </c>
      <c r="J476" s="0" t="n">
        <v>1959</v>
      </c>
    </row>
    <row r="477" customFormat="false" ht="15.75" hidden="false" customHeight="false" outlineLevel="0" collapsed="false">
      <c r="A477" s="0" t="n">
        <v>464</v>
      </c>
      <c r="B477" s="0" t="s">
        <v>738</v>
      </c>
      <c r="C477" s="0" t="n">
        <v>821.53</v>
      </c>
      <c r="D477" s="0" t="n">
        <v>188.95</v>
      </c>
      <c r="E477" s="0" t="n">
        <v>7.39</v>
      </c>
      <c r="F477" s="0" t="n">
        <v>4.11</v>
      </c>
      <c r="G477" s="0" t="n">
        <v>1.81</v>
      </c>
      <c r="H477" s="0" t="n">
        <v>619.27</v>
      </c>
      <c r="I477" s="0" t="s">
        <v>544</v>
      </c>
      <c r="J477" s="0" t="n">
        <v>1960</v>
      </c>
    </row>
    <row r="478" customFormat="false" ht="15.75" hidden="false" customHeight="false" outlineLevel="0" collapsed="false">
      <c r="A478" s="0" t="n">
        <v>465</v>
      </c>
      <c r="B478" s="0" t="s">
        <v>253</v>
      </c>
      <c r="C478" s="0" t="n">
        <v>450</v>
      </c>
      <c r="D478" s="0" t="n">
        <v>184.5</v>
      </c>
      <c r="E478" s="0" t="n">
        <v>4.05</v>
      </c>
      <c r="F478" s="0" t="n">
        <v>3.15</v>
      </c>
      <c r="G478" s="0" t="n">
        <v>1.81</v>
      </c>
      <c r="H478" s="0" t="n">
        <v>256.49</v>
      </c>
      <c r="I478" s="0" t="s">
        <v>739</v>
      </c>
      <c r="J478" s="0" t="n">
        <v>1961</v>
      </c>
    </row>
    <row r="479" customFormat="false" ht="15.75" hidden="false" customHeight="false" outlineLevel="0" collapsed="false">
      <c r="A479" s="0" t="n">
        <v>466</v>
      </c>
      <c r="B479" s="0" t="s">
        <v>740</v>
      </c>
      <c r="C479" s="0" t="n">
        <v>225.51</v>
      </c>
      <c r="H479" s="0" t="n">
        <v>225.51</v>
      </c>
      <c r="I479" s="0" t="s">
        <v>741</v>
      </c>
      <c r="J479" s="0" t="n">
        <v>1962</v>
      </c>
    </row>
    <row r="480" customFormat="false" ht="15.75" hidden="false" customHeight="false" outlineLevel="0" collapsed="false">
      <c r="A480" s="0" t="n">
        <v>467</v>
      </c>
      <c r="B480" s="0" t="s">
        <v>742</v>
      </c>
      <c r="C480" s="0" t="n">
        <v>16.62</v>
      </c>
      <c r="H480" s="0" t="n">
        <v>16.62</v>
      </c>
      <c r="I480" s="0" t="s">
        <v>743</v>
      </c>
      <c r="J480" s="0" t="n">
        <v>2100</v>
      </c>
    </row>
    <row r="481" customFormat="false" ht="15.75" hidden="false" customHeight="false" outlineLevel="0" collapsed="false">
      <c r="A481" s="0" t="n">
        <v>468</v>
      </c>
      <c r="B481" s="0" t="s">
        <v>480</v>
      </c>
      <c r="C481" s="0" t="n">
        <v>388.8</v>
      </c>
      <c r="H481" s="0" t="n">
        <v>388.8</v>
      </c>
      <c r="I481" s="0" t="s">
        <v>522</v>
      </c>
      <c r="J481" s="0" t="n">
        <v>2102</v>
      </c>
    </row>
    <row r="482" customFormat="false" ht="15.75" hidden="false" customHeight="false" outlineLevel="0" collapsed="false">
      <c r="A482" s="0" t="n">
        <v>469</v>
      </c>
      <c r="B482" s="0" t="s">
        <v>744</v>
      </c>
      <c r="C482" s="0" t="n">
        <v>123.62</v>
      </c>
      <c r="G482" s="0" t="n">
        <v>1.81</v>
      </c>
      <c r="H482" s="0" t="n">
        <v>121.81</v>
      </c>
      <c r="I482" s="0" t="s">
        <v>201</v>
      </c>
      <c r="J482" s="0" t="n">
        <v>2105</v>
      </c>
    </row>
    <row r="483" customFormat="false" ht="15.75" hidden="false" customHeight="false" outlineLevel="0" collapsed="false">
      <c r="A483" s="0" t="n">
        <v>470</v>
      </c>
      <c r="B483" s="0" t="s">
        <v>65</v>
      </c>
      <c r="C483" s="41" t="n">
        <v>1178.71</v>
      </c>
      <c r="D483" s="0" t="n">
        <v>192.6</v>
      </c>
      <c r="H483" s="0" t="n">
        <v>986.11</v>
      </c>
      <c r="I483" s="0" t="s">
        <v>745</v>
      </c>
      <c r="J483" s="0" t="n">
        <v>2109</v>
      </c>
    </row>
    <row r="484" customFormat="false" ht="15.75" hidden="false" customHeight="false" outlineLevel="0" collapsed="false">
      <c r="A484" s="0" t="n">
        <v>471</v>
      </c>
      <c r="B484" s="0" t="s">
        <v>746</v>
      </c>
      <c r="C484" s="0" t="n">
        <v>183.91</v>
      </c>
      <c r="H484" s="0" t="n">
        <v>183.91</v>
      </c>
      <c r="I484" s="0" t="s">
        <v>731</v>
      </c>
      <c r="J484" s="0" t="n">
        <v>2154</v>
      </c>
    </row>
    <row r="485" customFormat="false" ht="15.75" hidden="false" customHeight="false" outlineLevel="0" collapsed="false">
      <c r="A485" s="0" t="n">
        <v>472</v>
      </c>
      <c r="B485" s="0" t="s">
        <v>747</v>
      </c>
      <c r="C485" s="0" t="n">
        <v>191.28</v>
      </c>
      <c r="H485" s="0" t="n">
        <v>191.28</v>
      </c>
      <c r="I485" s="0" t="s">
        <v>403</v>
      </c>
      <c r="J485" s="0" t="n">
        <v>2158</v>
      </c>
    </row>
    <row r="486" customFormat="false" ht="15.75" hidden="false" customHeight="false" outlineLevel="0" collapsed="false">
      <c r="A486" s="0" t="n">
        <v>473</v>
      </c>
      <c r="B486" s="0" t="s">
        <v>748</v>
      </c>
      <c r="C486" s="0" t="n">
        <v>39.22</v>
      </c>
      <c r="H486" s="0" t="n">
        <v>39.22</v>
      </c>
      <c r="I486" s="0" t="s">
        <v>537</v>
      </c>
      <c r="J486" s="0" t="n">
        <v>2160</v>
      </c>
    </row>
    <row r="487" customFormat="false" ht="15.75" hidden="false" customHeight="false" outlineLevel="0" collapsed="false">
      <c r="A487" s="0" t="n">
        <v>474</v>
      </c>
      <c r="B487" s="0" t="s">
        <v>749</v>
      </c>
      <c r="C487" s="0" t="n">
        <v>693.09</v>
      </c>
      <c r="H487" s="0" t="n">
        <v>693.09</v>
      </c>
      <c r="I487" s="0" t="s">
        <v>750</v>
      </c>
      <c r="J487" s="0" t="n">
        <v>2278</v>
      </c>
    </row>
    <row r="488" customFormat="false" ht="15.75" hidden="false" customHeight="false" outlineLevel="0" collapsed="false">
      <c r="A488" s="0" t="n">
        <v>475</v>
      </c>
      <c r="B488" s="0" t="s">
        <v>751</v>
      </c>
      <c r="C488" s="0" t="n">
        <v>386.57</v>
      </c>
      <c r="H488" s="0" t="n">
        <v>386.57</v>
      </c>
      <c r="I488" s="0" t="s">
        <v>187</v>
      </c>
      <c r="J488" s="0" t="n">
        <v>2282</v>
      </c>
    </row>
    <row r="489" customFormat="false" ht="15.75" hidden="false" customHeight="false" outlineLevel="0" collapsed="false">
      <c r="A489" s="0" t="n">
        <v>476</v>
      </c>
      <c r="B489" s="0" t="s">
        <v>752</v>
      </c>
      <c r="C489" s="0" t="n">
        <v>546.46</v>
      </c>
      <c r="G489" s="0" t="n">
        <v>1.81</v>
      </c>
      <c r="H489" s="0" t="n">
        <v>544.65</v>
      </c>
      <c r="I489" s="0" t="s">
        <v>750</v>
      </c>
      <c r="J489" s="0" t="n">
        <v>2301</v>
      </c>
    </row>
    <row r="490" customFormat="false" ht="15.75" hidden="false" customHeight="false" outlineLevel="0" collapsed="false">
      <c r="A490" s="0" t="n">
        <v>477</v>
      </c>
      <c r="B490" s="0" t="s">
        <v>753</v>
      </c>
      <c r="C490" s="0" t="n">
        <v>486</v>
      </c>
      <c r="D490" s="0" t="n">
        <v>93.6</v>
      </c>
      <c r="H490" s="0" t="n">
        <v>392.4</v>
      </c>
      <c r="I490" s="0" t="s">
        <v>754</v>
      </c>
      <c r="J490" s="0" t="n">
        <v>2128</v>
      </c>
    </row>
    <row r="492" customFormat="false" ht="15.75" hidden="false" customHeight="false" outlineLevel="0" collapsed="false">
      <c r="A492" s="0" t="s">
        <v>755</v>
      </c>
      <c r="C492" s="41" t="n">
        <v>389055.02</v>
      </c>
      <c r="D492" s="41" t="n">
        <v>64048.49</v>
      </c>
      <c r="E492" s="0" t="n">
        <v>323.49</v>
      </c>
      <c r="F492" s="0" t="n">
        <v>149.52</v>
      </c>
      <c r="G492" s="0" t="n">
        <v>182.81</v>
      </c>
      <c r="H492" s="41" t="n">
        <v>324350.71</v>
      </c>
    </row>
  </sheetData>
  <mergeCells count="1">
    <mergeCell ref="A8:J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6.66"/>
    <col collapsed="false" customWidth="true" hidden="false" outlineLevel="0" max="3" min="3" style="0" width="16.32"/>
    <col collapsed="false" customWidth="true" hidden="false" outlineLevel="0" max="4" min="4" style="0" width="15.99"/>
    <col collapsed="false" customWidth="true" hidden="false" outlineLevel="0" max="5" min="5" style="0" width="15.16"/>
    <col collapsed="false" customWidth="true" hidden="false" outlineLevel="0" max="6" min="6" style="0" width="13.15"/>
    <col collapsed="false" customWidth="true" hidden="false" outlineLevel="0" max="7" min="7" style="0" width="10.49"/>
    <col collapsed="false" customWidth="true" hidden="false" outlineLevel="0" max="8" min="8" style="0" width="12.83"/>
    <col collapsed="false" customWidth="true" hidden="false" outlineLevel="0" max="9" min="9" style="0" width="24.66"/>
    <col collapsed="false" customWidth="true" hidden="false" outlineLevel="0" max="10" min="10" style="0" width="15.82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1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2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customFormat="false" ht="12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2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</row>
    <row r="7" customFormat="false" ht="12" hidden="tru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22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"/>
      <c r="I9" s="2"/>
      <c r="J9" s="2"/>
    </row>
    <row r="10" customFormat="false" ht="18" hidden="false" customHeight="true" outlineLevel="0" collapsed="false">
      <c r="A10" s="7" t="s">
        <v>756</v>
      </c>
      <c r="B10" s="7"/>
      <c r="C10" s="7"/>
      <c r="D10" s="7"/>
      <c r="E10" s="7"/>
      <c r="F10" s="7"/>
      <c r="G10" s="7"/>
      <c r="H10" s="7"/>
      <c r="I10" s="7"/>
      <c r="J10" s="7"/>
      <c r="K10" s="1"/>
    </row>
    <row r="11" customFormat="false" ht="18" hidden="false" customHeight="true" outlineLevel="0" collapsed="false">
      <c r="A11" s="3"/>
      <c r="B11" s="9"/>
      <c r="C11" s="9"/>
      <c r="D11" s="9"/>
      <c r="E11" s="9"/>
      <c r="F11" s="9"/>
      <c r="G11" s="9"/>
      <c r="H11" s="9"/>
      <c r="I11" s="2"/>
      <c r="J11" s="2"/>
    </row>
    <row r="12" customFormat="false" ht="16.5" hidden="false" customHeight="true" outlineLevel="0" collapsed="false">
      <c r="A12" s="3"/>
      <c r="B12" s="3" t="s">
        <v>757</v>
      </c>
      <c r="C12" s="3"/>
      <c r="D12" s="3"/>
      <c r="E12" s="10"/>
      <c r="F12" s="3"/>
      <c r="G12" s="3"/>
      <c r="H12" s="9"/>
      <c r="I12" s="2"/>
      <c r="J12" s="2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  <c r="H13" s="2"/>
      <c r="I13" s="2"/>
      <c r="J13" s="2"/>
    </row>
    <row r="14" customFormat="false" ht="15" hidden="false" customHeight="true" outlineLevel="0" collapsed="false">
      <c r="A14" s="11" t="s">
        <v>3</v>
      </c>
      <c r="B14" s="12" t="s">
        <v>758</v>
      </c>
      <c r="C14" s="13" t="s">
        <v>5</v>
      </c>
      <c r="D14" s="13" t="s">
        <v>6</v>
      </c>
      <c r="E14" s="13" t="s">
        <v>7</v>
      </c>
      <c r="F14" s="13"/>
      <c r="G14" s="13" t="s">
        <v>8</v>
      </c>
      <c r="H14" s="13" t="s">
        <v>9</v>
      </c>
      <c r="I14" s="13" t="s">
        <v>10</v>
      </c>
      <c r="J14" s="13" t="s">
        <v>11</v>
      </c>
    </row>
    <row r="15" customFormat="false" ht="47.25" hidden="false" customHeight="true" outlineLevel="0" collapsed="false">
      <c r="A15" s="11"/>
      <c r="B15" s="11"/>
      <c r="C15" s="13"/>
      <c r="D15" s="13"/>
      <c r="E15" s="11" t="s">
        <v>12</v>
      </c>
      <c r="F15" s="11" t="s">
        <v>13</v>
      </c>
      <c r="G15" s="13"/>
      <c r="H15" s="13"/>
      <c r="I15" s="13"/>
      <c r="J15" s="13"/>
    </row>
    <row r="16" customFormat="false" ht="27.95" hidden="false" customHeight="true" outlineLevel="0" collapsed="false">
      <c r="A16" s="18" t="n">
        <v>1</v>
      </c>
      <c r="B16" s="18" t="s">
        <v>759</v>
      </c>
      <c r="C16" s="19" t="n">
        <v>7.72</v>
      </c>
      <c r="D16" s="19"/>
      <c r="E16" s="42"/>
      <c r="F16" s="42"/>
      <c r="G16" s="42"/>
      <c r="H16" s="19" t="n">
        <f aca="false">+C16-D16-E16-F16-G16</f>
        <v>7.72</v>
      </c>
      <c r="I16" s="20" t="s">
        <v>760</v>
      </c>
      <c r="J16" s="43" t="s">
        <v>761</v>
      </c>
    </row>
    <row r="17" customFormat="false" ht="27.95" hidden="false" customHeight="true" outlineLevel="0" collapsed="false">
      <c r="A17" s="18" t="n">
        <v>2</v>
      </c>
      <c r="B17" s="18" t="s">
        <v>759</v>
      </c>
      <c r="C17" s="19" t="n">
        <v>7.72</v>
      </c>
      <c r="D17" s="19"/>
      <c r="E17" s="42"/>
      <c r="F17" s="42"/>
      <c r="G17" s="42"/>
      <c r="H17" s="19" t="n">
        <f aca="false">+C17-D17-E17-F17-G17</f>
        <v>7.72</v>
      </c>
      <c r="I17" s="20" t="s">
        <v>762</v>
      </c>
      <c r="J17" s="43" t="s">
        <v>763</v>
      </c>
    </row>
    <row r="18" customFormat="false" ht="27.95" hidden="false" customHeight="true" outlineLevel="0" collapsed="false">
      <c r="A18" s="18" t="n">
        <v>3</v>
      </c>
      <c r="B18" s="18" t="s">
        <v>764</v>
      </c>
      <c r="C18" s="19" t="n">
        <v>4.13</v>
      </c>
      <c r="D18" s="19"/>
      <c r="E18" s="42"/>
      <c r="F18" s="42"/>
      <c r="G18" s="42"/>
      <c r="H18" s="19" t="n">
        <f aca="false">+C18-D18-E18-F18-G18</f>
        <v>4.13</v>
      </c>
      <c r="I18" s="20" t="s">
        <v>765</v>
      </c>
      <c r="J18" s="43" t="s">
        <v>766</v>
      </c>
    </row>
    <row r="19" customFormat="false" ht="27.95" hidden="false" customHeight="true" outlineLevel="0" collapsed="false">
      <c r="A19" s="18" t="n">
        <v>4</v>
      </c>
      <c r="B19" s="18" t="s">
        <v>764</v>
      </c>
      <c r="C19" s="19" t="n">
        <v>3.46</v>
      </c>
      <c r="D19" s="19"/>
      <c r="E19" s="19"/>
      <c r="F19" s="19"/>
      <c r="G19" s="19"/>
      <c r="H19" s="19" t="n">
        <f aca="false">+C19-D19-E19-F19-G19</f>
        <v>3.46</v>
      </c>
      <c r="I19" s="20" t="s">
        <v>767</v>
      </c>
      <c r="J19" s="43" t="s">
        <v>768</v>
      </c>
    </row>
    <row r="20" customFormat="false" ht="27.95" hidden="false" customHeight="true" outlineLevel="0" collapsed="false">
      <c r="A20" s="18" t="n">
        <v>5</v>
      </c>
      <c r="B20" s="18" t="s">
        <v>769</v>
      </c>
      <c r="C20" s="19" t="n">
        <v>2.89</v>
      </c>
      <c r="D20" s="19"/>
      <c r="E20" s="19"/>
      <c r="F20" s="19"/>
      <c r="G20" s="19"/>
      <c r="H20" s="19" t="n">
        <f aca="false">+C20-D20-E20-F20-G20</f>
        <v>2.89</v>
      </c>
      <c r="I20" s="20" t="s">
        <v>770</v>
      </c>
      <c r="J20" s="43" t="s">
        <v>771</v>
      </c>
    </row>
    <row r="21" customFormat="false" ht="27.95" hidden="false" customHeight="true" outlineLevel="0" collapsed="false">
      <c r="A21" s="18" t="n">
        <v>6</v>
      </c>
      <c r="B21" s="18" t="s">
        <v>769</v>
      </c>
      <c r="C21" s="19" t="n">
        <v>2.89</v>
      </c>
      <c r="D21" s="19"/>
      <c r="E21" s="19"/>
      <c r="F21" s="19"/>
      <c r="G21" s="19"/>
      <c r="H21" s="19" t="n">
        <f aca="false">+C21-D21-E21-F21-G21</f>
        <v>2.89</v>
      </c>
      <c r="I21" s="20" t="s">
        <v>772</v>
      </c>
      <c r="J21" s="43" t="s">
        <v>773</v>
      </c>
    </row>
    <row r="22" customFormat="false" ht="27.95" hidden="false" customHeight="true" outlineLevel="0" collapsed="false">
      <c r="A22" s="18" t="n">
        <v>7</v>
      </c>
      <c r="B22" s="18" t="s">
        <v>769</v>
      </c>
      <c r="C22" s="19" t="n">
        <v>2.89</v>
      </c>
      <c r="D22" s="19"/>
      <c r="E22" s="19"/>
      <c r="F22" s="19"/>
      <c r="G22" s="19"/>
      <c r="H22" s="19" t="n">
        <f aca="false">+C22-D22-E22-F22-G22</f>
        <v>2.89</v>
      </c>
      <c r="I22" s="20" t="s">
        <v>774</v>
      </c>
      <c r="J22" s="43" t="s">
        <v>775</v>
      </c>
    </row>
    <row r="23" customFormat="false" ht="27.75" hidden="false" customHeight="true" outlineLevel="0" collapsed="false">
      <c r="A23" s="18" t="n">
        <v>8</v>
      </c>
      <c r="B23" s="18" t="s">
        <v>776</v>
      </c>
      <c r="C23" s="19" t="n">
        <v>4.65</v>
      </c>
      <c r="D23" s="19"/>
      <c r="E23" s="19"/>
      <c r="F23" s="19"/>
      <c r="G23" s="19"/>
      <c r="H23" s="19" t="n">
        <f aca="false">+C23-D23-E23-F23-G23</f>
        <v>4.65</v>
      </c>
      <c r="I23" s="20" t="s">
        <v>777</v>
      </c>
      <c r="J23" s="43" t="s">
        <v>778</v>
      </c>
    </row>
    <row r="24" customFormat="false" ht="27.75" hidden="false" customHeight="true" outlineLevel="0" collapsed="false">
      <c r="A24" s="18" t="n">
        <v>9</v>
      </c>
      <c r="B24" s="18" t="s">
        <v>776</v>
      </c>
      <c r="C24" s="19" t="n">
        <v>4.65</v>
      </c>
      <c r="D24" s="19"/>
      <c r="E24" s="19"/>
      <c r="F24" s="19"/>
      <c r="G24" s="19"/>
      <c r="H24" s="19" t="n">
        <f aca="false">+C24-D24-E24-F24-G24</f>
        <v>4.65</v>
      </c>
      <c r="I24" s="20" t="s">
        <v>779</v>
      </c>
      <c r="J24" s="43" t="s">
        <v>780</v>
      </c>
    </row>
    <row r="25" customFormat="false" ht="27.75" hidden="false" customHeight="true" outlineLevel="0" collapsed="false">
      <c r="A25" s="18" t="n">
        <v>10</v>
      </c>
      <c r="B25" s="18" t="s">
        <v>781</v>
      </c>
      <c r="C25" s="19" t="n">
        <v>7.72</v>
      </c>
      <c r="D25" s="19"/>
      <c r="E25" s="19"/>
      <c r="F25" s="19"/>
      <c r="G25" s="19"/>
      <c r="H25" s="19" t="n">
        <f aca="false">+C25-D25-E25-F25-G25</f>
        <v>7.72</v>
      </c>
      <c r="I25" s="20" t="s">
        <v>777</v>
      </c>
      <c r="J25" s="43" t="s">
        <v>782</v>
      </c>
    </row>
    <row r="26" customFormat="false" ht="27.75" hidden="false" customHeight="true" outlineLevel="0" collapsed="false">
      <c r="A26" s="18" t="n">
        <v>11</v>
      </c>
      <c r="B26" s="18" t="s">
        <v>783</v>
      </c>
      <c r="C26" s="19" t="n">
        <v>7.67</v>
      </c>
      <c r="D26" s="19"/>
      <c r="E26" s="19"/>
      <c r="F26" s="19"/>
      <c r="G26" s="19"/>
      <c r="H26" s="19" t="n">
        <f aca="false">+C26-D26-E26-F26-G26</f>
        <v>7.67</v>
      </c>
      <c r="I26" s="20" t="s">
        <v>784</v>
      </c>
      <c r="J26" s="43" t="s">
        <v>785</v>
      </c>
    </row>
    <row r="27" customFormat="false" ht="27.75" hidden="false" customHeight="true" outlineLevel="0" collapsed="false">
      <c r="A27" s="18" t="n">
        <v>12</v>
      </c>
      <c r="B27" s="18" t="s">
        <v>786</v>
      </c>
      <c r="C27" s="19" t="n">
        <v>7.72</v>
      </c>
      <c r="D27" s="19"/>
      <c r="E27" s="19"/>
      <c r="F27" s="19"/>
      <c r="G27" s="19"/>
      <c r="H27" s="19" t="n">
        <f aca="false">+C27-D27-E27-F27-G27</f>
        <v>7.72</v>
      </c>
      <c r="I27" s="20" t="s">
        <v>787</v>
      </c>
      <c r="J27" s="43" t="s">
        <v>788</v>
      </c>
    </row>
    <row r="28" customFormat="false" ht="27.75" hidden="false" customHeight="true" outlineLevel="0" collapsed="false">
      <c r="A28" s="18" t="n">
        <v>13</v>
      </c>
      <c r="B28" s="18" t="s">
        <v>789</v>
      </c>
      <c r="C28" s="19" t="n">
        <v>7.72</v>
      </c>
      <c r="D28" s="19"/>
      <c r="E28" s="19"/>
      <c r="F28" s="19"/>
      <c r="G28" s="19"/>
      <c r="H28" s="19" t="n">
        <f aca="false">+C28-D28-E28-F28-G28</f>
        <v>7.72</v>
      </c>
      <c r="I28" s="20" t="s">
        <v>790</v>
      </c>
      <c r="J28" s="43" t="s">
        <v>791</v>
      </c>
    </row>
    <row r="29" customFormat="false" ht="27.75" hidden="false" customHeight="true" outlineLevel="0" collapsed="false">
      <c r="A29" s="18" t="n">
        <v>14</v>
      </c>
      <c r="B29" s="18" t="s">
        <v>792</v>
      </c>
      <c r="C29" s="19" t="n">
        <v>3.97</v>
      </c>
      <c r="D29" s="19"/>
      <c r="E29" s="19"/>
      <c r="F29" s="19"/>
      <c r="G29" s="19"/>
      <c r="H29" s="19" t="n">
        <f aca="false">+C29-D29-E29-F29-G29</f>
        <v>3.97</v>
      </c>
      <c r="I29" s="20" t="s">
        <v>793</v>
      </c>
      <c r="J29" s="43" t="s">
        <v>794</v>
      </c>
    </row>
    <row r="30" customFormat="false" ht="27.75" hidden="false" customHeight="true" outlineLevel="0" collapsed="false">
      <c r="A30" s="18" t="n">
        <v>15</v>
      </c>
      <c r="B30" s="18" t="s">
        <v>795</v>
      </c>
      <c r="C30" s="19" t="n">
        <v>7.67</v>
      </c>
      <c r="D30" s="19"/>
      <c r="E30" s="19"/>
      <c r="F30" s="19"/>
      <c r="G30" s="19"/>
      <c r="H30" s="19" t="n">
        <f aca="false">+C30-D30-E30-F30-G30</f>
        <v>7.67</v>
      </c>
      <c r="I30" s="20" t="s">
        <v>765</v>
      </c>
      <c r="J30" s="43" t="s">
        <v>796</v>
      </c>
    </row>
    <row r="31" customFormat="false" ht="27.75" hidden="false" customHeight="true" outlineLevel="0" collapsed="false">
      <c r="A31" s="18" t="n">
        <v>16</v>
      </c>
      <c r="B31" s="18" t="s">
        <v>797</v>
      </c>
      <c r="C31" s="19" t="n">
        <v>7.72</v>
      </c>
      <c r="D31" s="19"/>
      <c r="E31" s="19"/>
      <c r="F31" s="19"/>
      <c r="G31" s="19"/>
      <c r="H31" s="19" t="n">
        <f aca="false">+C31-D31-E31-F31-G31</f>
        <v>7.72</v>
      </c>
      <c r="I31" s="20" t="s">
        <v>798</v>
      </c>
      <c r="J31" s="43" t="s">
        <v>799</v>
      </c>
    </row>
    <row r="32" customFormat="false" ht="27.75" hidden="false" customHeight="true" outlineLevel="0" collapsed="false">
      <c r="A32" s="18" t="n">
        <v>17</v>
      </c>
      <c r="B32" s="18" t="s">
        <v>800</v>
      </c>
      <c r="C32" s="19" t="n">
        <v>3.97</v>
      </c>
      <c r="D32" s="19"/>
      <c r="E32" s="19"/>
      <c r="F32" s="19"/>
      <c r="G32" s="19"/>
      <c r="H32" s="19" t="n">
        <f aca="false">+C32-D32-E32-F32-G32</f>
        <v>3.97</v>
      </c>
      <c r="I32" s="20" t="s">
        <v>801</v>
      </c>
      <c r="J32" s="43" t="s">
        <v>802</v>
      </c>
    </row>
    <row r="33" customFormat="false" ht="27.75" hidden="false" customHeight="true" outlineLevel="0" collapsed="false">
      <c r="A33" s="18" t="n">
        <v>18</v>
      </c>
      <c r="B33" s="18" t="s">
        <v>803</v>
      </c>
      <c r="C33" s="19" t="n">
        <v>7.72</v>
      </c>
      <c r="D33" s="19"/>
      <c r="E33" s="19"/>
      <c r="F33" s="19"/>
      <c r="G33" s="19"/>
      <c r="H33" s="19" t="n">
        <f aca="false">+C33-D33-E33-F33-G33</f>
        <v>7.72</v>
      </c>
      <c r="I33" s="20" t="s">
        <v>804</v>
      </c>
      <c r="J33" s="43" t="s">
        <v>805</v>
      </c>
    </row>
    <row r="34" customFormat="false" ht="27.75" hidden="false" customHeight="true" outlineLevel="0" collapsed="false">
      <c r="A34" s="18" t="n">
        <v>19</v>
      </c>
      <c r="B34" s="18" t="s">
        <v>806</v>
      </c>
      <c r="C34" s="19" t="n">
        <v>63.91</v>
      </c>
      <c r="D34" s="19"/>
      <c r="E34" s="19"/>
      <c r="F34" s="19"/>
      <c r="G34" s="19"/>
      <c r="H34" s="19" t="n">
        <f aca="false">+C34-D34-E34-F34-G34</f>
        <v>63.91</v>
      </c>
      <c r="I34" s="20" t="s">
        <v>807</v>
      </c>
      <c r="J34" s="43" t="s">
        <v>808</v>
      </c>
    </row>
    <row r="35" customFormat="false" ht="27.75" hidden="false" customHeight="true" outlineLevel="0" collapsed="false">
      <c r="A35" s="18" t="n">
        <v>20</v>
      </c>
      <c r="B35" s="18" t="s">
        <v>809</v>
      </c>
      <c r="C35" s="19" t="n">
        <v>7.67</v>
      </c>
      <c r="D35" s="19"/>
      <c r="E35" s="19"/>
      <c r="F35" s="19"/>
      <c r="G35" s="19"/>
      <c r="H35" s="19" t="n">
        <f aca="false">+C35-D35-E35-F35-G35</f>
        <v>7.67</v>
      </c>
      <c r="I35" s="20" t="s">
        <v>807</v>
      </c>
      <c r="J35" s="43" t="s">
        <v>810</v>
      </c>
    </row>
    <row r="36" customFormat="false" ht="27.75" hidden="false" customHeight="true" outlineLevel="0" collapsed="false">
      <c r="A36" s="18" t="n">
        <v>21</v>
      </c>
      <c r="B36" s="18" t="s">
        <v>811</v>
      </c>
      <c r="C36" s="19" t="n">
        <v>7.67</v>
      </c>
      <c r="D36" s="19"/>
      <c r="E36" s="19"/>
      <c r="F36" s="19"/>
      <c r="G36" s="19"/>
      <c r="H36" s="19" t="n">
        <f aca="false">+C36-D36-E36-F36-G36</f>
        <v>7.67</v>
      </c>
      <c r="I36" s="20" t="s">
        <v>812</v>
      </c>
      <c r="J36" s="43" t="s">
        <v>813</v>
      </c>
    </row>
    <row r="37" customFormat="false" ht="27.75" hidden="false" customHeight="true" outlineLevel="0" collapsed="false">
      <c r="A37" s="18" t="n">
        <v>22</v>
      </c>
      <c r="B37" s="18" t="s">
        <v>769</v>
      </c>
      <c r="C37" s="19" t="n">
        <v>2.89</v>
      </c>
      <c r="D37" s="19"/>
      <c r="E37" s="19"/>
      <c r="F37" s="19"/>
      <c r="G37" s="19"/>
      <c r="H37" s="19" t="n">
        <f aca="false">+C37-D37-E37-F37-G37</f>
        <v>2.89</v>
      </c>
      <c r="I37" s="20" t="s">
        <v>814</v>
      </c>
      <c r="J37" s="43" t="s">
        <v>815</v>
      </c>
    </row>
    <row r="38" customFormat="false" ht="27.75" hidden="false" customHeight="true" outlineLevel="0" collapsed="false">
      <c r="A38" s="18" t="n">
        <v>23</v>
      </c>
      <c r="B38" s="18" t="s">
        <v>816</v>
      </c>
      <c r="C38" s="19" t="n">
        <v>382.11</v>
      </c>
      <c r="D38" s="19"/>
      <c r="E38" s="19"/>
      <c r="F38" s="19"/>
      <c r="G38" s="19" t="n">
        <v>1.81</v>
      </c>
      <c r="H38" s="19" t="n">
        <f aca="false">+C38-D38-E38-F38-G38</f>
        <v>380.3</v>
      </c>
      <c r="I38" s="20" t="s">
        <v>817</v>
      </c>
      <c r="J38" s="43" t="s">
        <v>818</v>
      </c>
    </row>
    <row r="39" customFormat="false" ht="27.75" hidden="false" customHeight="true" outlineLevel="0" collapsed="false">
      <c r="A39" s="18" t="n">
        <v>24</v>
      </c>
      <c r="B39" s="18" t="s">
        <v>795</v>
      </c>
      <c r="C39" s="19" t="n">
        <v>7.67</v>
      </c>
      <c r="D39" s="19"/>
      <c r="E39" s="19"/>
      <c r="F39" s="19"/>
      <c r="G39" s="19"/>
      <c r="H39" s="19" t="n">
        <f aca="false">+C39-D39-E39-F39-G39</f>
        <v>7.67</v>
      </c>
      <c r="I39" s="20" t="s">
        <v>817</v>
      </c>
      <c r="J39" s="43" t="s">
        <v>819</v>
      </c>
    </row>
    <row r="40" customFormat="false" ht="27.75" hidden="false" customHeight="true" outlineLevel="0" collapsed="false">
      <c r="A40" s="18" t="n">
        <v>25</v>
      </c>
      <c r="B40" s="18" t="s">
        <v>820</v>
      </c>
      <c r="C40" s="19" t="n">
        <v>103.85</v>
      </c>
      <c r="D40" s="19"/>
      <c r="E40" s="19"/>
      <c r="F40" s="19"/>
      <c r="G40" s="19" t="n">
        <v>1.81</v>
      </c>
      <c r="H40" s="19" t="n">
        <f aca="false">+C40-D40-E40-F40-G40</f>
        <v>102.04</v>
      </c>
      <c r="I40" s="20" t="s">
        <v>821</v>
      </c>
      <c r="J40" s="43" t="s">
        <v>822</v>
      </c>
    </row>
    <row r="41" customFormat="false" ht="27.75" hidden="false" customHeight="true" outlineLevel="0" collapsed="false">
      <c r="A41" s="18" t="n">
        <v>26</v>
      </c>
      <c r="B41" s="18" t="s">
        <v>823</v>
      </c>
      <c r="C41" s="19" t="n">
        <v>103.85</v>
      </c>
      <c r="D41" s="19"/>
      <c r="E41" s="19"/>
      <c r="F41" s="19"/>
      <c r="G41" s="19" t="n">
        <v>1.81</v>
      </c>
      <c r="H41" s="19" t="n">
        <f aca="false">+C41-D41-E41-F41-G41</f>
        <v>102.04</v>
      </c>
      <c r="I41" s="20" t="s">
        <v>824</v>
      </c>
      <c r="J41" s="43" t="s">
        <v>825</v>
      </c>
    </row>
    <row r="42" customFormat="false" ht="27.75" hidden="false" customHeight="true" outlineLevel="0" collapsed="false">
      <c r="A42" s="18" t="n">
        <v>27</v>
      </c>
      <c r="B42" s="18" t="s">
        <v>826</v>
      </c>
      <c r="C42" s="19" t="n">
        <v>3.9</v>
      </c>
      <c r="D42" s="19"/>
      <c r="E42" s="19"/>
      <c r="F42" s="19"/>
      <c r="G42" s="19"/>
      <c r="H42" s="19" t="n">
        <f aca="false">+C42-D42-E42-F42-G42</f>
        <v>3.9</v>
      </c>
      <c r="I42" s="20" t="s">
        <v>827</v>
      </c>
      <c r="J42" s="43" t="s">
        <v>828</v>
      </c>
    </row>
    <row r="43" customFormat="false" ht="27.75" hidden="false" customHeight="true" outlineLevel="0" collapsed="false">
      <c r="A43" s="18" t="n">
        <v>28</v>
      </c>
      <c r="B43" s="18" t="s">
        <v>829</v>
      </c>
      <c r="C43" s="19" t="n">
        <v>1741.31</v>
      </c>
      <c r="D43" s="19" t="n">
        <v>276.75</v>
      </c>
      <c r="E43" s="19"/>
      <c r="F43" s="19"/>
      <c r="G43" s="19"/>
      <c r="H43" s="19" t="n">
        <f aca="false">+C43-D43-E43-F43-G43</f>
        <v>1464.56</v>
      </c>
      <c r="I43" s="20" t="s">
        <v>830</v>
      </c>
      <c r="J43" s="43" t="s">
        <v>831</v>
      </c>
    </row>
    <row r="44" customFormat="false" ht="27.75" hidden="false" customHeight="true" outlineLevel="0" collapsed="false">
      <c r="A44" s="18" t="n">
        <v>29</v>
      </c>
      <c r="B44" s="18" t="s">
        <v>832</v>
      </c>
      <c r="C44" s="19" t="n">
        <v>904.64</v>
      </c>
      <c r="D44" s="19" t="n">
        <v>143.78</v>
      </c>
      <c r="E44" s="19"/>
      <c r="F44" s="19"/>
      <c r="G44" s="19"/>
      <c r="H44" s="19" t="n">
        <f aca="false">+C44-D44-E44-F44-G44</f>
        <v>760.86</v>
      </c>
      <c r="I44" s="20" t="s">
        <v>833</v>
      </c>
      <c r="J44" s="43" t="s">
        <v>834</v>
      </c>
    </row>
    <row r="45" customFormat="false" ht="27.75" hidden="false" customHeight="true" outlineLevel="0" collapsed="false">
      <c r="A45" s="18" t="n">
        <v>30</v>
      </c>
      <c r="B45" s="18" t="s">
        <v>835</v>
      </c>
      <c r="C45" s="19" t="n">
        <v>630.35</v>
      </c>
      <c r="D45" s="19" t="n">
        <v>100.18</v>
      </c>
      <c r="E45" s="19"/>
      <c r="F45" s="19"/>
      <c r="G45" s="19"/>
      <c r="H45" s="19" t="n">
        <f aca="false">+C45-D45-E45-F45-G45</f>
        <v>530.17</v>
      </c>
      <c r="I45" s="20" t="s">
        <v>836</v>
      </c>
      <c r="J45" s="43" t="s">
        <v>837</v>
      </c>
    </row>
    <row r="46" customFormat="false" ht="27.75" hidden="false" customHeight="true" outlineLevel="0" collapsed="false">
      <c r="A46" s="18" t="n">
        <v>31</v>
      </c>
      <c r="B46" s="18" t="s">
        <v>229</v>
      </c>
      <c r="C46" s="19" t="n">
        <v>1132.56</v>
      </c>
      <c r="D46" s="19" t="n">
        <v>180</v>
      </c>
      <c r="E46" s="19"/>
      <c r="F46" s="19"/>
      <c r="G46" s="19"/>
      <c r="H46" s="19" t="n">
        <f aca="false">+C46-D46-E46-F46-G46</f>
        <v>952.56</v>
      </c>
      <c r="I46" s="20" t="s">
        <v>838</v>
      </c>
      <c r="J46" s="43" t="s">
        <v>839</v>
      </c>
    </row>
    <row r="47" customFormat="false" ht="27.75" hidden="false" customHeight="true" outlineLevel="0" collapsed="false">
      <c r="A47" s="18" t="n">
        <v>32</v>
      </c>
      <c r="B47" s="18" t="s">
        <v>229</v>
      </c>
      <c r="C47" s="19" t="n">
        <v>2143.37</v>
      </c>
      <c r="D47" s="19" t="n">
        <v>340.65</v>
      </c>
      <c r="E47" s="19"/>
      <c r="F47" s="19"/>
      <c r="G47" s="19"/>
      <c r="H47" s="19" t="n">
        <f aca="false">+C47-D47-E47-F47-G47</f>
        <v>1802.72</v>
      </c>
      <c r="I47" s="20" t="s">
        <v>840</v>
      </c>
      <c r="J47" s="43" t="s">
        <v>841</v>
      </c>
    </row>
    <row r="48" customFormat="false" ht="27.75" hidden="false" customHeight="true" outlineLevel="0" collapsed="false">
      <c r="A48" s="18" t="n">
        <v>33</v>
      </c>
      <c r="B48" s="18" t="s">
        <v>229</v>
      </c>
      <c r="C48" s="19" t="n">
        <v>1160.87</v>
      </c>
      <c r="D48" s="19" t="n">
        <v>184.5</v>
      </c>
      <c r="E48" s="19"/>
      <c r="F48" s="19"/>
      <c r="G48" s="19"/>
      <c r="H48" s="19" t="n">
        <f aca="false">+C48-D48-E48-F48-G48</f>
        <v>976.37</v>
      </c>
      <c r="I48" s="20" t="s">
        <v>842</v>
      </c>
      <c r="J48" s="43" t="s">
        <v>843</v>
      </c>
    </row>
    <row r="49" customFormat="false" ht="27.75" hidden="false" customHeight="true" outlineLevel="0" collapsed="false">
      <c r="A49" s="18" t="n">
        <v>34</v>
      </c>
      <c r="B49" s="18" t="s">
        <v>229</v>
      </c>
      <c r="C49" s="19" t="n">
        <v>2597.82</v>
      </c>
      <c r="D49" s="19" t="n">
        <v>412.88</v>
      </c>
      <c r="E49" s="19"/>
      <c r="F49" s="19"/>
      <c r="G49" s="19"/>
      <c r="H49" s="19" t="n">
        <f aca="false">+C49-D49-E49-F49-G49</f>
        <v>2184.94</v>
      </c>
      <c r="I49" s="20" t="s">
        <v>844</v>
      </c>
      <c r="J49" s="43" t="s">
        <v>845</v>
      </c>
    </row>
    <row r="50" customFormat="false" ht="27.75" hidden="false" customHeight="true" outlineLevel="0" collapsed="false">
      <c r="A50" s="18" t="n">
        <v>35</v>
      </c>
      <c r="B50" s="18" t="s">
        <v>829</v>
      </c>
      <c r="C50" s="19" t="n">
        <v>2568.78</v>
      </c>
      <c r="D50" s="19" t="n">
        <v>408.26</v>
      </c>
      <c r="E50" s="19"/>
      <c r="F50" s="19"/>
      <c r="G50" s="19"/>
      <c r="H50" s="19" t="n">
        <f aca="false">+C50-D50-E50-F50-G50</f>
        <v>2160.52</v>
      </c>
      <c r="I50" s="20" t="s">
        <v>846</v>
      </c>
      <c r="J50" s="43" t="s">
        <v>847</v>
      </c>
    </row>
    <row r="51" customFormat="false" ht="27.75" hidden="false" customHeight="true" outlineLevel="0" collapsed="false">
      <c r="A51" s="18" t="n">
        <v>36</v>
      </c>
      <c r="B51" s="18" t="s">
        <v>829</v>
      </c>
      <c r="C51" s="19" t="n">
        <v>1521.89</v>
      </c>
      <c r="D51" s="19" t="n">
        <v>241.88</v>
      </c>
      <c r="E51" s="19"/>
      <c r="F51" s="19"/>
      <c r="G51" s="19"/>
      <c r="H51" s="19" t="n">
        <f aca="false">+C51-D51-E51-F51-G51</f>
        <v>1280.01</v>
      </c>
      <c r="I51" s="20" t="s">
        <v>848</v>
      </c>
      <c r="J51" s="43" t="s">
        <v>849</v>
      </c>
    </row>
    <row r="52" customFormat="false" ht="27.75" hidden="false" customHeight="true" outlineLevel="0" collapsed="false">
      <c r="A52" s="18" t="n">
        <v>37</v>
      </c>
      <c r="B52" s="18" t="s">
        <v>829</v>
      </c>
      <c r="C52" s="19" t="n">
        <v>1822.72</v>
      </c>
      <c r="D52" s="19" t="n">
        <v>289.69</v>
      </c>
      <c r="E52" s="19"/>
      <c r="F52" s="19"/>
      <c r="G52" s="19"/>
      <c r="H52" s="19" t="n">
        <f aca="false">+C52-D52-E52-F52-G52</f>
        <v>1533.03</v>
      </c>
      <c r="I52" s="20" t="s">
        <v>850</v>
      </c>
      <c r="J52" s="43" t="s">
        <v>851</v>
      </c>
    </row>
    <row r="53" customFormat="false" ht="27.75" hidden="false" customHeight="true" outlineLevel="0" collapsed="false">
      <c r="A53" s="18" t="n">
        <v>38</v>
      </c>
      <c r="B53" s="18" t="s">
        <v>829</v>
      </c>
      <c r="C53" s="19" t="n">
        <v>2790.36</v>
      </c>
      <c r="D53" s="19" t="n">
        <v>443.48</v>
      </c>
      <c r="E53" s="19"/>
      <c r="F53" s="19"/>
      <c r="G53" s="19"/>
      <c r="H53" s="19" t="n">
        <f aca="false">+C53-D53-E53-F53-G53</f>
        <v>2346.88</v>
      </c>
      <c r="I53" s="20" t="s">
        <v>852</v>
      </c>
      <c r="J53" s="43" t="s">
        <v>853</v>
      </c>
    </row>
    <row r="54" customFormat="false" ht="27.75" hidden="false" customHeight="true" outlineLevel="0" collapsed="false">
      <c r="A54" s="18" t="n">
        <v>39</v>
      </c>
      <c r="B54" s="18" t="s">
        <v>829</v>
      </c>
      <c r="C54" s="19" t="n">
        <v>1209.71</v>
      </c>
      <c r="D54" s="19" t="n">
        <v>192.26</v>
      </c>
      <c r="E54" s="19"/>
      <c r="F54" s="19"/>
      <c r="G54" s="19"/>
      <c r="H54" s="19" t="n">
        <f aca="false">+C54-D54-E54-F54-G54</f>
        <v>1017.45</v>
      </c>
      <c r="I54" s="20" t="s">
        <v>854</v>
      </c>
      <c r="J54" s="43" t="s">
        <v>855</v>
      </c>
    </row>
    <row r="55" customFormat="false" ht="27.75" hidden="false" customHeight="true" outlineLevel="0" collapsed="false">
      <c r="A55" s="18" t="n">
        <v>40</v>
      </c>
      <c r="B55" s="18" t="s">
        <v>829</v>
      </c>
      <c r="C55" s="19" t="n">
        <v>2155.4</v>
      </c>
      <c r="D55" s="19" t="n">
        <v>342.56</v>
      </c>
      <c r="E55" s="19"/>
      <c r="F55" s="19"/>
      <c r="G55" s="19"/>
      <c r="H55" s="19" t="n">
        <f aca="false">+C55-D55-E55-F55-G55</f>
        <v>1812.84</v>
      </c>
      <c r="I55" s="20" t="s">
        <v>856</v>
      </c>
      <c r="J55" s="43" t="s">
        <v>857</v>
      </c>
    </row>
    <row r="56" customFormat="false" ht="27.75" hidden="false" customHeight="true" outlineLevel="0" collapsed="false">
      <c r="A56" s="18" t="n">
        <v>41</v>
      </c>
      <c r="B56" s="18" t="s">
        <v>829</v>
      </c>
      <c r="C56" s="19" t="n">
        <v>722.01</v>
      </c>
      <c r="D56" s="19" t="n">
        <v>114.75</v>
      </c>
      <c r="E56" s="19"/>
      <c r="F56" s="19"/>
      <c r="G56" s="19"/>
      <c r="H56" s="19" t="n">
        <f aca="false">+C56-D56-E56-F56-G56</f>
        <v>607.26</v>
      </c>
      <c r="I56" s="20" t="s">
        <v>858</v>
      </c>
      <c r="J56" s="43" t="s">
        <v>859</v>
      </c>
    </row>
    <row r="57" customFormat="false" ht="27.75" hidden="false" customHeight="true" outlineLevel="0" collapsed="false">
      <c r="A57" s="18" t="n">
        <v>42</v>
      </c>
      <c r="B57" s="18" t="s">
        <v>829</v>
      </c>
      <c r="C57" s="19" t="n">
        <v>990.99</v>
      </c>
      <c r="D57" s="19" t="n">
        <v>157.5</v>
      </c>
      <c r="E57" s="19"/>
      <c r="F57" s="19"/>
      <c r="G57" s="19"/>
      <c r="H57" s="19" t="n">
        <f aca="false">+C57-D57-E57-F57-G57</f>
        <v>833.49</v>
      </c>
      <c r="I57" s="20" t="s">
        <v>860</v>
      </c>
      <c r="J57" s="43" t="s">
        <v>861</v>
      </c>
    </row>
    <row r="58" customFormat="false" ht="27.75" hidden="false" customHeight="true" outlineLevel="0" collapsed="false">
      <c r="A58" s="18" t="n">
        <v>43</v>
      </c>
      <c r="B58" s="18" t="s">
        <v>829</v>
      </c>
      <c r="C58" s="19" t="n">
        <v>1233.79</v>
      </c>
      <c r="D58" s="19" t="n">
        <v>196.09</v>
      </c>
      <c r="E58" s="19"/>
      <c r="F58" s="19"/>
      <c r="G58" s="19"/>
      <c r="H58" s="19" t="n">
        <f aca="false">+C58-D58-E58-F58-G58</f>
        <v>1037.7</v>
      </c>
      <c r="I58" s="20" t="s">
        <v>862</v>
      </c>
      <c r="J58" s="43" t="s">
        <v>863</v>
      </c>
    </row>
    <row r="59" customFormat="false" ht="27.75" hidden="false" customHeight="true" outlineLevel="0" collapsed="false">
      <c r="A59" s="18" t="n">
        <v>44</v>
      </c>
      <c r="B59" s="18" t="s">
        <v>864</v>
      </c>
      <c r="C59" s="19" t="n">
        <v>906.05</v>
      </c>
      <c r="D59" s="19" t="n">
        <v>144</v>
      </c>
      <c r="E59" s="19"/>
      <c r="F59" s="19"/>
      <c r="G59" s="19"/>
      <c r="H59" s="19" t="n">
        <f aca="false">+C59-D59-E59-F59-G59</f>
        <v>762.05</v>
      </c>
      <c r="I59" s="20" t="s">
        <v>865</v>
      </c>
      <c r="J59" s="43" t="s">
        <v>866</v>
      </c>
    </row>
    <row r="60" customFormat="false" ht="27.75" hidden="false" customHeight="true" outlineLevel="0" collapsed="false">
      <c r="A60" s="18" t="n">
        <v>45</v>
      </c>
      <c r="B60" s="18" t="s">
        <v>867</v>
      </c>
      <c r="C60" s="19" t="n">
        <v>1374.3</v>
      </c>
      <c r="D60" s="19"/>
      <c r="E60" s="19"/>
      <c r="F60" s="19"/>
      <c r="G60" s="19"/>
      <c r="H60" s="19" t="n">
        <f aca="false">+C60-D60-E60-F60-G60</f>
        <v>1374.3</v>
      </c>
      <c r="I60" s="20" t="s">
        <v>868</v>
      </c>
      <c r="J60" s="43" t="s">
        <v>869</v>
      </c>
    </row>
    <row r="61" customFormat="false" ht="27.75" hidden="false" customHeight="true" outlineLevel="0" collapsed="false">
      <c r="A61" s="18" t="n">
        <v>46</v>
      </c>
      <c r="B61" s="18" t="s">
        <v>826</v>
      </c>
      <c r="C61" s="19" t="n">
        <v>3.9</v>
      </c>
      <c r="D61" s="19"/>
      <c r="E61" s="19"/>
      <c r="F61" s="19"/>
      <c r="G61" s="19"/>
      <c r="H61" s="19" t="n">
        <f aca="false">+C61-D61-E61-F61-G61</f>
        <v>3.9</v>
      </c>
      <c r="I61" s="20" t="s">
        <v>827</v>
      </c>
      <c r="J61" s="43" t="s">
        <v>870</v>
      </c>
    </row>
    <row r="62" customFormat="false" ht="27.75" hidden="false" customHeight="true" outlineLevel="0" collapsed="false">
      <c r="A62" s="18" t="n">
        <v>47</v>
      </c>
      <c r="B62" s="18" t="s">
        <v>871</v>
      </c>
      <c r="C62" s="19" t="n">
        <v>929.93</v>
      </c>
      <c r="D62" s="19" t="n">
        <v>178.83</v>
      </c>
      <c r="E62" s="19"/>
      <c r="F62" s="19"/>
      <c r="G62" s="19" t="n">
        <v>1.81</v>
      </c>
      <c r="H62" s="19" t="n">
        <f aca="false">+C62-D62-E62-F62-G62</f>
        <v>749.29</v>
      </c>
      <c r="I62" s="20" t="s">
        <v>872</v>
      </c>
      <c r="J62" s="43" t="s">
        <v>873</v>
      </c>
    </row>
    <row r="63" customFormat="false" ht="27.75" hidden="false" customHeight="true" outlineLevel="0" collapsed="false">
      <c r="A63" s="18" t="n">
        <v>48</v>
      </c>
      <c r="B63" s="18" t="s">
        <v>871</v>
      </c>
      <c r="C63" s="19" t="n">
        <v>1654.38</v>
      </c>
      <c r="D63" s="19" t="n">
        <v>318.15</v>
      </c>
      <c r="E63" s="19"/>
      <c r="F63" s="19"/>
      <c r="G63" s="19" t="n">
        <v>1.81</v>
      </c>
      <c r="H63" s="19" t="n">
        <f aca="false">+C63-D63-E63-F63-G63</f>
        <v>1334.42</v>
      </c>
      <c r="I63" s="20" t="s">
        <v>874</v>
      </c>
      <c r="J63" s="43" t="s">
        <v>875</v>
      </c>
    </row>
    <row r="64" customFormat="false" ht="27.75" hidden="false" customHeight="true" outlineLevel="0" collapsed="false">
      <c r="A64" s="18" t="n">
        <v>49</v>
      </c>
      <c r="B64" s="18" t="s">
        <v>876</v>
      </c>
      <c r="C64" s="19" t="n">
        <v>782.74</v>
      </c>
      <c r="D64" s="19" t="n">
        <v>150.53</v>
      </c>
      <c r="E64" s="19"/>
      <c r="F64" s="19"/>
      <c r="G64" s="19" t="n">
        <v>1.81</v>
      </c>
      <c r="H64" s="19" t="n">
        <f aca="false">+C64-D64-E64-F64-G64</f>
        <v>630.4</v>
      </c>
      <c r="I64" s="20" t="s">
        <v>877</v>
      </c>
      <c r="J64" s="44" t="s">
        <v>878</v>
      </c>
    </row>
    <row r="65" customFormat="false" ht="27.75" hidden="false" customHeight="true" outlineLevel="0" collapsed="false">
      <c r="A65" s="18" t="n">
        <v>50</v>
      </c>
      <c r="B65" s="18" t="s">
        <v>879</v>
      </c>
      <c r="C65" s="19" t="n">
        <v>1083.02</v>
      </c>
      <c r="D65" s="19" t="n">
        <v>172.13</v>
      </c>
      <c r="E65" s="19"/>
      <c r="F65" s="19"/>
      <c r="G65" s="19"/>
      <c r="H65" s="19" t="n">
        <f aca="false">+C65-D65-E65-F65-G65</f>
        <v>910.89</v>
      </c>
      <c r="I65" s="20" t="s">
        <v>880</v>
      </c>
      <c r="J65" s="43" t="s">
        <v>881</v>
      </c>
    </row>
    <row r="66" customFormat="false" ht="27.75" hidden="false" customHeight="true" outlineLevel="0" collapsed="false">
      <c r="A66" s="18" t="n">
        <v>51</v>
      </c>
      <c r="B66" s="18" t="s">
        <v>879</v>
      </c>
      <c r="C66" s="19" t="n">
        <v>821.11</v>
      </c>
      <c r="D66" s="19" t="n">
        <v>130.5</v>
      </c>
      <c r="E66" s="19"/>
      <c r="F66" s="19"/>
      <c r="G66" s="19"/>
      <c r="H66" s="19" t="n">
        <f aca="false">+C66-D66-E66-F66-G66</f>
        <v>690.61</v>
      </c>
      <c r="I66" s="20" t="s">
        <v>882</v>
      </c>
      <c r="J66" s="43" t="s">
        <v>883</v>
      </c>
    </row>
    <row r="67" customFormat="false" ht="27.75" hidden="false" customHeight="true" outlineLevel="0" collapsed="false">
      <c r="A67" s="18" t="n">
        <v>52</v>
      </c>
      <c r="B67" s="18" t="s">
        <v>879</v>
      </c>
      <c r="C67" s="19" t="n">
        <v>566.28</v>
      </c>
      <c r="D67" s="19" t="n">
        <v>90</v>
      </c>
      <c r="E67" s="19"/>
      <c r="F67" s="19"/>
      <c r="G67" s="19"/>
      <c r="H67" s="19" t="n">
        <f aca="false">+C67-D67-E67-F67-G67</f>
        <v>476.28</v>
      </c>
      <c r="I67" s="20" t="s">
        <v>884</v>
      </c>
      <c r="J67" s="43" t="s">
        <v>885</v>
      </c>
    </row>
    <row r="68" customFormat="false" ht="27.75" hidden="false" customHeight="true" outlineLevel="0" collapsed="false">
      <c r="A68" s="18" t="n">
        <v>53</v>
      </c>
      <c r="B68" s="18" t="s">
        <v>876</v>
      </c>
      <c r="C68" s="19" t="n">
        <v>1136.08</v>
      </c>
      <c r="D68" s="19" t="n">
        <v>218.48</v>
      </c>
      <c r="E68" s="19"/>
      <c r="F68" s="19"/>
      <c r="G68" s="19" t="n">
        <v>1.81</v>
      </c>
      <c r="H68" s="19" t="n">
        <f aca="false">+C68-D68-E68-F68-G68</f>
        <v>915.79</v>
      </c>
      <c r="I68" s="20" t="s">
        <v>886</v>
      </c>
      <c r="J68" s="43" t="s">
        <v>887</v>
      </c>
    </row>
    <row r="69" customFormat="false" ht="27.75" hidden="false" customHeight="true" outlineLevel="0" collapsed="false">
      <c r="A69" s="18" t="n">
        <v>54</v>
      </c>
      <c r="B69" s="18" t="s">
        <v>811</v>
      </c>
      <c r="C69" s="19" t="n">
        <v>7.67</v>
      </c>
      <c r="D69" s="19"/>
      <c r="E69" s="19"/>
      <c r="F69" s="19"/>
      <c r="G69" s="19"/>
      <c r="H69" s="19" t="n">
        <f aca="false">+C69-D69-E69-F69-G69</f>
        <v>7.67</v>
      </c>
      <c r="I69" s="20" t="s">
        <v>888</v>
      </c>
      <c r="J69" s="43" t="s">
        <v>889</v>
      </c>
    </row>
    <row r="70" customFormat="false" ht="27.75" hidden="false" customHeight="true" outlineLevel="0" collapsed="false">
      <c r="A70" s="18" t="n">
        <v>55</v>
      </c>
      <c r="B70" s="18" t="s">
        <v>890</v>
      </c>
      <c r="C70" s="19" t="n">
        <v>38.12</v>
      </c>
      <c r="D70" s="19"/>
      <c r="E70" s="19"/>
      <c r="F70" s="19"/>
      <c r="G70" s="19"/>
      <c r="H70" s="19" t="n">
        <f aca="false">+C70-D70-E70-F70-G70</f>
        <v>38.12</v>
      </c>
      <c r="I70" s="20" t="s">
        <v>891</v>
      </c>
      <c r="J70" s="43" t="s">
        <v>892</v>
      </c>
    </row>
    <row r="71" customFormat="false" ht="27.75" hidden="false" customHeight="true" outlineLevel="0" collapsed="false">
      <c r="A71" s="18" t="n">
        <v>56</v>
      </c>
      <c r="B71" s="18" t="s">
        <v>893</v>
      </c>
      <c r="C71" s="19" t="n">
        <v>515.67</v>
      </c>
      <c r="D71" s="19"/>
      <c r="E71" s="19"/>
      <c r="F71" s="19"/>
      <c r="G71" s="19" t="n">
        <v>1.81</v>
      </c>
      <c r="H71" s="19" t="n">
        <f aca="false">+C71-D71-E71-F71-G71</f>
        <v>513.86</v>
      </c>
      <c r="I71" s="20" t="s">
        <v>894</v>
      </c>
      <c r="J71" s="43" t="s">
        <v>895</v>
      </c>
    </row>
    <row r="72" customFormat="false" ht="27.75" hidden="false" customHeight="true" outlineLevel="0" collapsed="false">
      <c r="A72" s="18" t="n">
        <v>57</v>
      </c>
      <c r="B72" s="18" t="s">
        <v>896</v>
      </c>
      <c r="C72" s="19" t="n">
        <v>103.45</v>
      </c>
      <c r="D72" s="19"/>
      <c r="E72" s="19"/>
      <c r="F72" s="19"/>
      <c r="G72" s="19" t="n">
        <v>1.81</v>
      </c>
      <c r="H72" s="19" t="n">
        <f aca="false">+C72-D72-E72-F72-G72</f>
        <v>101.64</v>
      </c>
      <c r="I72" s="20" t="s">
        <v>897</v>
      </c>
      <c r="J72" s="43" t="s">
        <v>898</v>
      </c>
    </row>
    <row r="73" customFormat="false" ht="27.75" hidden="false" customHeight="true" outlineLevel="0" collapsed="false">
      <c r="A73" s="18"/>
      <c r="B73" s="18"/>
      <c r="C73" s="19"/>
      <c r="D73" s="19"/>
      <c r="E73" s="19"/>
      <c r="F73" s="19"/>
      <c r="G73" s="19"/>
      <c r="H73" s="19" t="n">
        <f aca="false">+C73-D73-E73-F73-G73</f>
        <v>0</v>
      </c>
      <c r="I73" s="20"/>
      <c r="J73" s="43"/>
    </row>
    <row r="74" customFormat="false" ht="27.75" hidden="false" customHeight="true" outlineLevel="0" collapsed="false">
      <c r="A74" s="45" t="s">
        <v>755</v>
      </c>
      <c r="B74" s="45"/>
      <c r="C74" s="37" t="n">
        <f aca="false">SUM(C16:C73)</f>
        <v>36035.67</v>
      </c>
      <c r="D74" s="37" t="n">
        <f aca="false">SUM(D16:D73)</f>
        <v>5427.83</v>
      </c>
      <c r="E74" s="37" t="n">
        <f aca="false">SUM(E16:E73)</f>
        <v>0</v>
      </c>
      <c r="F74" s="37" t="n">
        <f aca="false">SUM(F16:F73)</f>
        <v>0</v>
      </c>
      <c r="G74" s="37" t="n">
        <f aca="false">SUM(G16:G73)</f>
        <v>16.29</v>
      </c>
      <c r="H74" s="37" t="n">
        <f aca="false">SUM(H16:H73)</f>
        <v>30591.55</v>
      </c>
      <c r="I74" s="38"/>
      <c r="J74" s="39"/>
    </row>
  </sheetData>
  <mergeCells count="12">
    <mergeCell ref="A8:J8"/>
    <mergeCell ref="A10:J10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74:B7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5.32"/>
    <col collapsed="false" customWidth="true" hidden="false" outlineLevel="0" max="3" min="3" style="0" width="15.65"/>
    <col collapsed="false" customWidth="true" hidden="false" outlineLevel="0" max="4" min="4" style="0" width="15.16"/>
    <col collapsed="false" customWidth="true" hidden="false" outlineLevel="0" max="5" min="5" style="0" width="14.49"/>
    <col collapsed="false" customWidth="true" hidden="false" outlineLevel="0" max="6" min="6" style="0" width="13.66"/>
    <col collapsed="false" customWidth="true" hidden="false" outlineLevel="0" max="7" min="7" style="0" width="10.82"/>
    <col collapsed="false" customWidth="true" hidden="false" outlineLevel="0" max="8" min="8" style="0" width="16.49"/>
    <col collapsed="false" customWidth="true" hidden="false" outlineLevel="0" max="9" min="9" style="0" width="26.66"/>
    <col collapsed="false" customWidth="true" hidden="false" outlineLevel="0" max="10" min="10" style="0" width="14.66"/>
  </cols>
  <sheetData>
    <row r="5" customFormat="false" ht="10.5" hidden="false" customHeight="true" outlineLevel="0" collapsed="false"/>
    <row r="6" customFormat="false" ht="12" hidden="true" customHeight="true" outlineLevel="0" collapsed="false"/>
    <row r="7" customFormat="false" ht="33.75" hidden="false" customHeight="true" outlineLevel="0" collapsed="false"/>
    <row r="8" customFormat="false" ht="22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6"/>
    </row>
    <row r="10" customFormat="false" ht="18" hidden="false" customHeight="true" outlineLevel="0" collapsed="false">
      <c r="A10" s="7" t="s">
        <v>756</v>
      </c>
      <c r="B10" s="7"/>
      <c r="C10" s="7"/>
      <c r="D10" s="7"/>
      <c r="E10" s="7"/>
      <c r="F10" s="7"/>
      <c r="G10" s="7"/>
      <c r="H10" s="7"/>
      <c r="I10" s="7"/>
      <c r="J10" s="7"/>
      <c r="K10" s="1"/>
    </row>
    <row r="11" customFormat="false" ht="18" hidden="false" customHeight="true" outlineLevel="0" collapsed="false">
      <c r="A11" s="3"/>
      <c r="B11" s="47"/>
      <c r="C11" s="47"/>
      <c r="D11" s="47"/>
      <c r="E11" s="47"/>
      <c r="F11" s="47"/>
      <c r="G11" s="47"/>
      <c r="H11" s="47"/>
    </row>
    <row r="12" customFormat="false" ht="18" hidden="false" customHeight="true" outlineLevel="0" collapsed="false">
      <c r="A12" s="3"/>
      <c r="B12" s="3" t="s">
        <v>899</v>
      </c>
      <c r="C12" s="3"/>
      <c r="D12" s="3"/>
      <c r="E12" s="10"/>
      <c r="F12" s="3"/>
      <c r="G12" s="3"/>
      <c r="H12" s="47"/>
    </row>
    <row r="13" customFormat="false" ht="19.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11" t="s">
        <v>3</v>
      </c>
      <c r="B14" s="12" t="s">
        <v>758</v>
      </c>
      <c r="C14" s="13" t="s">
        <v>5</v>
      </c>
      <c r="D14" s="13" t="s">
        <v>6</v>
      </c>
      <c r="E14" s="13" t="s">
        <v>7</v>
      </c>
      <c r="F14" s="13"/>
      <c r="G14" s="13" t="s">
        <v>8</v>
      </c>
      <c r="H14" s="13" t="s">
        <v>9</v>
      </c>
      <c r="I14" s="13" t="s">
        <v>10</v>
      </c>
      <c r="J14" s="13" t="s">
        <v>11</v>
      </c>
    </row>
    <row r="15" customFormat="false" ht="47.25" hidden="false" customHeight="true" outlineLevel="0" collapsed="false">
      <c r="A15" s="11"/>
      <c r="B15" s="11"/>
      <c r="C15" s="13"/>
      <c r="D15" s="13"/>
      <c r="E15" s="11" t="s">
        <v>12</v>
      </c>
      <c r="F15" s="11" t="s">
        <v>13</v>
      </c>
      <c r="G15" s="13"/>
      <c r="H15" s="13"/>
      <c r="I15" s="13"/>
      <c r="J15" s="13"/>
    </row>
    <row r="16" customFormat="false" ht="27.75" hidden="false" customHeight="true" outlineLevel="0" collapsed="false">
      <c r="A16" s="48" t="n">
        <v>1</v>
      </c>
      <c r="B16" s="18" t="s">
        <v>900</v>
      </c>
      <c r="C16" s="49" t="n">
        <v>8.42</v>
      </c>
      <c r="D16" s="49"/>
      <c r="E16" s="49"/>
      <c r="F16" s="49"/>
      <c r="G16" s="49"/>
      <c r="H16" s="49" t="n">
        <v>8.42</v>
      </c>
      <c r="I16" s="18" t="s">
        <v>901</v>
      </c>
      <c r="J16" s="43" t="s">
        <v>902</v>
      </c>
    </row>
    <row r="17" customFormat="false" ht="27.75" hidden="false" customHeight="true" outlineLevel="0" collapsed="false">
      <c r="A17" s="48" t="n">
        <v>2</v>
      </c>
      <c r="B17" s="18" t="s">
        <v>903</v>
      </c>
      <c r="C17" s="49" t="n">
        <v>8.42</v>
      </c>
      <c r="D17" s="49"/>
      <c r="E17" s="49"/>
      <c r="F17" s="49"/>
      <c r="G17" s="49"/>
      <c r="H17" s="49" t="n">
        <v>8.42</v>
      </c>
      <c r="I17" s="18" t="s">
        <v>904</v>
      </c>
      <c r="J17" s="43" t="s">
        <v>794</v>
      </c>
    </row>
    <row r="18" customFormat="false" ht="27.75" hidden="false" customHeight="true" outlineLevel="0" collapsed="false">
      <c r="A18" s="50" t="n">
        <v>3</v>
      </c>
      <c r="B18" s="51" t="s">
        <v>905</v>
      </c>
      <c r="C18" s="52" t="n">
        <v>6.22</v>
      </c>
      <c r="D18" s="52"/>
      <c r="E18" s="53"/>
      <c r="F18" s="53"/>
      <c r="G18" s="53"/>
      <c r="H18" s="19" t="n">
        <f aca="false">+C18-D18-E18-F18-G18</f>
        <v>6.22</v>
      </c>
      <c r="I18" s="18" t="s">
        <v>906</v>
      </c>
      <c r="J18" s="54" t="s">
        <v>907</v>
      </c>
    </row>
    <row r="19" customFormat="false" ht="27.75" hidden="false" customHeight="true" outlineLevel="0" collapsed="false">
      <c r="A19" s="31" t="n">
        <v>4</v>
      </c>
      <c r="B19" s="18" t="s">
        <v>900</v>
      </c>
      <c r="C19" s="19" t="n">
        <v>8.42</v>
      </c>
      <c r="D19" s="19"/>
      <c r="E19" s="19"/>
      <c r="F19" s="19"/>
      <c r="G19" s="19"/>
      <c r="H19" s="19" t="n">
        <f aca="false">+C19-D19-E19-F19-G19</f>
        <v>8.42</v>
      </c>
      <c r="I19" s="18" t="s">
        <v>908</v>
      </c>
      <c r="J19" s="43" t="s">
        <v>909</v>
      </c>
    </row>
    <row r="20" customFormat="false" ht="27.75" hidden="false" customHeight="true" outlineLevel="0" collapsed="false">
      <c r="A20" s="31" t="n">
        <v>5</v>
      </c>
      <c r="B20" s="18" t="s">
        <v>910</v>
      </c>
      <c r="C20" s="19" t="n">
        <v>178.05</v>
      </c>
      <c r="D20" s="19"/>
      <c r="E20" s="19"/>
      <c r="F20" s="19"/>
      <c r="G20" s="19" t="n">
        <v>1.81</v>
      </c>
      <c r="H20" s="19" t="n">
        <f aca="false">+C20-D20-E20-F20-G20</f>
        <v>176.24</v>
      </c>
      <c r="I20" s="18" t="s">
        <v>911</v>
      </c>
      <c r="J20" s="43" t="s">
        <v>912</v>
      </c>
    </row>
    <row r="21" customFormat="false" ht="27.75" hidden="false" customHeight="true" outlineLevel="0" collapsed="false">
      <c r="A21" s="31" t="n">
        <v>6</v>
      </c>
      <c r="B21" s="18" t="s">
        <v>913</v>
      </c>
      <c r="C21" s="19" t="n">
        <v>123.68</v>
      </c>
      <c r="D21" s="19"/>
      <c r="E21" s="19"/>
      <c r="F21" s="19"/>
      <c r="G21" s="19" t="n">
        <v>1.81</v>
      </c>
      <c r="H21" s="19" t="n">
        <f aca="false">+C21-D21-E21-F21-G21</f>
        <v>121.87</v>
      </c>
      <c r="I21" s="18" t="s">
        <v>914</v>
      </c>
      <c r="J21" s="43" t="s">
        <v>915</v>
      </c>
    </row>
    <row r="22" customFormat="false" ht="27.75" hidden="false" customHeight="true" outlineLevel="0" collapsed="false">
      <c r="A22" s="31" t="n">
        <v>7</v>
      </c>
      <c r="B22" s="18" t="s">
        <v>916</v>
      </c>
      <c r="C22" s="19" t="n">
        <v>2406.33</v>
      </c>
      <c r="D22" s="19"/>
      <c r="E22" s="19"/>
      <c r="F22" s="19"/>
      <c r="G22" s="19"/>
      <c r="H22" s="19" t="n">
        <f aca="false">+C22-D22-E22-F22-G22</f>
        <v>2406.33</v>
      </c>
      <c r="I22" s="20" t="s">
        <v>917</v>
      </c>
      <c r="J22" s="43" t="s">
        <v>918</v>
      </c>
    </row>
    <row r="23" customFormat="false" ht="27.75" hidden="false" customHeight="true" outlineLevel="0" collapsed="false">
      <c r="A23" s="31" t="n">
        <v>10</v>
      </c>
      <c r="B23" s="18"/>
      <c r="C23" s="19"/>
      <c r="D23" s="19"/>
      <c r="E23" s="19"/>
      <c r="F23" s="19"/>
      <c r="G23" s="19"/>
      <c r="H23" s="19" t="n">
        <f aca="false">+C23-D23-E23-F23-G23</f>
        <v>0</v>
      </c>
      <c r="I23" s="20"/>
      <c r="J23" s="43"/>
    </row>
    <row r="24" customFormat="false" ht="18.75" hidden="false" customHeight="false" outlineLevel="0" collapsed="false">
      <c r="A24" s="45" t="s">
        <v>755</v>
      </c>
      <c r="B24" s="45"/>
      <c r="C24" s="37" t="n">
        <f aca="false">SUM(C9:C23)</f>
        <v>2739.54</v>
      </c>
      <c r="D24" s="37" t="n">
        <f aca="false">SUM(D9:D23)</f>
        <v>0</v>
      </c>
      <c r="E24" s="37" t="n">
        <f aca="false">SUM(E9:E23)</f>
        <v>0</v>
      </c>
      <c r="F24" s="37" t="n">
        <f aca="false">SUM(F9:F23)</f>
        <v>0</v>
      </c>
      <c r="G24" s="37" t="n">
        <f aca="false">SUM(G9:G23)</f>
        <v>3.62</v>
      </c>
      <c r="H24" s="37" t="n">
        <f aca="false">SUM(H9:H23)</f>
        <v>2735.92</v>
      </c>
      <c r="I24" s="38"/>
      <c r="J24" s="39"/>
    </row>
  </sheetData>
  <mergeCells count="12">
    <mergeCell ref="A8:J8"/>
    <mergeCell ref="A10:J10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24:B24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K10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1.99"/>
    <col collapsed="false" customWidth="true" hidden="false" outlineLevel="0" max="3" min="3" style="0" width="18.32"/>
    <col collapsed="false" customWidth="true" hidden="false" outlineLevel="0" max="4" min="4" style="0" width="14.66"/>
    <col collapsed="false" customWidth="true" hidden="false" outlineLevel="0" max="5" min="5" style="0" width="13.99"/>
    <col collapsed="false" customWidth="true" hidden="false" outlineLevel="0" max="6" min="6" style="0" width="13.49"/>
    <col collapsed="false" customWidth="true" hidden="false" outlineLevel="0" max="7" min="7" style="0" width="10.82"/>
    <col collapsed="false" customWidth="true" hidden="false" outlineLevel="0" max="8" min="8" style="0" width="16.32"/>
    <col collapsed="false" customWidth="true" hidden="false" outlineLevel="0" max="9" min="9" style="0" width="26.66"/>
    <col collapsed="false" customWidth="true" hidden="false" outlineLevel="0" max="10" min="10" style="0" width="14.32"/>
  </cols>
  <sheetData>
    <row r="5" customFormat="false" ht="10.5" hidden="false" customHeight="true" outlineLevel="0" collapsed="false"/>
    <row r="6" customFormat="false" ht="12" hidden="true" customHeight="true" outlineLevel="0" collapsed="false"/>
    <row r="7" customFormat="false" ht="23.25" hidden="false" customHeight="true" outlineLevel="0" collapsed="false"/>
    <row r="8" customFormat="false" ht="22.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46"/>
    </row>
    <row r="10" customFormat="false" ht="18" hidden="false" customHeight="true" outlineLevel="0" collapsed="false">
      <c r="A10" s="7" t="s">
        <v>756</v>
      </c>
      <c r="B10" s="7"/>
      <c r="C10" s="7"/>
      <c r="D10" s="7"/>
      <c r="E10" s="7"/>
      <c r="F10" s="7"/>
      <c r="G10" s="7"/>
      <c r="H10" s="7"/>
      <c r="I10" s="7"/>
      <c r="J10" s="7"/>
      <c r="K10" s="1"/>
    </row>
    <row r="11" customFormat="false" ht="18" hidden="false" customHeight="true" outlineLevel="0" collapsed="false">
      <c r="A11" s="3"/>
      <c r="B11" s="47"/>
      <c r="C11" s="47"/>
      <c r="D11" s="47"/>
      <c r="E11" s="47"/>
      <c r="F11" s="47"/>
      <c r="G11" s="47"/>
      <c r="H11" s="47"/>
    </row>
    <row r="12" customFormat="false" ht="21.75" hidden="false" customHeight="true" outlineLevel="0" collapsed="false">
      <c r="A12" s="3"/>
      <c r="B12" s="3" t="s">
        <v>919</v>
      </c>
      <c r="C12" s="3"/>
      <c r="D12" s="3"/>
      <c r="E12" s="10"/>
      <c r="F12" s="3"/>
      <c r="G12" s="3"/>
      <c r="H12" s="47"/>
    </row>
    <row r="13" customFormat="false" ht="17.25" hidden="false" customHeight="true" outlineLevel="0" collapsed="false">
      <c r="A13" s="10"/>
      <c r="B13" s="10"/>
      <c r="C13" s="10"/>
      <c r="D13" s="10"/>
      <c r="E13" s="10"/>
      <c r="F13" s="10"/>
      <c r="G13" s="10"/>
    </row>
    <row r="14" customFormat="false" ht="15" hidden="false" customHeight="true" outlineLevel="0" collapsed="false">
      <c r="A14" s="55" t="s">
        <v>3</v>
      </c>
      <c r="B14" s="56" t="s">
        <v>758</v>
      </c>
      <c r="C14" s="57" t="s">
        <v>5</v>
      </c>
      <c r="D14" s="57" t="s">
        <v>6</v>
      </c>
      <c r="E14" s="13" t="s">
        <v>7</v>
      </c>
      <c r="F14" s="13"/>
      <c r="G14" s="57" t="s">
        <v>8</v>
      </c>
      <c r="H14" s="57" t="s">
        <v>9</v>
      </c>
      <c r="I14" s="57" t="s">
        <v>10</v>
      </c>
      <c r="J14" s="57" t="s">
        <v>11</v>
      </c>
    </row>
    <row r="15" customFormat="false" ht="47.25" hidden="false" customHeight="true" outlineLevel="0" collapsed="false">
      <c r="A15" s="55"/>
      <c r="B15" s="55"/>
      <c r="C15" s="57"/>
      <c r="D15" s="57"/>
      <c r="E15" s="55" t="s">
        <v>12</v>
      </c>
      <c r="F15" s="55" t="s">
        <v>13</v>
      </c>
      <c r="G15" s="57"/>
      <c r="H15" s="57"/>
      <c r="I15" s="57"/>
      <c r="J15" s="57"/>
    </row>
    <row r="16" customFormat="false" ht="27.75" hidden="false" customHeight="true" outlineLevel="0" collapsed="false">
      <c r="A16" s="49" t="n">
        <v>1</v>
      </c>
      <c r="B16" s="18" t="s">
        <v>920</v>
      </c>
      <c r="C16" s="19" t="n">
        <v>6</v>
      </c>
      <c r="D16" s="49"/>
      <c r="E16" s="49"/>
      <c r="F16" s="49"/>
      <c r="G16" s="49"/>
      <c r="H16" s="19" t="n">
        <v>6</v>
      </c>
      <c r="I16" s="18" t="s">
        <v>914</v>
      </c>
      <c r="J16" s="43" t="s">
        <v>825</v>
      </c>
    </row>
    <row r="17" customFormat="false" ht="27.75" hidden="false" customHeight="true" outlineLevel="0" collapsed="false">
      <c r="A17" s="49" t="n">
        <v>2</v>
      </c>
      <c r="B17" s="18" t="s">
        <v>921</v>
      </c>
      <c r="C17" s="19" t="n">
        <v>10</v>
      </c>
      <c r="D17" s="49"/>
      <c r="E17" s="49"/>
      <c r="F17" s="49"/>
      <c r="G17" s="49"/>
      <c r="H17" s="19" t="n">
        <v>10</v>
      </c>
      <c r="I17" s="18" t="s">
        <v>922</v>
      </c>
      <c r="J17" s="43" t="s">
        <v>923</v>
      </c>
    </row>
    <row r="18" customFormat="false" ht="27.75" hidden="false" customHeight="true" outlineLevel="0" collapsed="false">
      <c r="A18" s="18" t="n">
        <v>3</v>
      </c>
      <c r="B18" s="18" t="s">
        <v>85</v>
      </c>
      <c r="C18" s="19" t="n">
        <v>321.76</v>
      </c>
      <c r="D18" s="19" t="n">
        <v>61.88</v>
      </c>
      <c r="E18" s="42"/>
      <c r="F18" s="42"/>
      <c r="G18" s="58" t="n">
        <v>1.81</v>
      </c>
      <c r="H18" s="19" t="n">
        <f aca="false">+C18-D18-E18-F18-G18</f>
        <v>258.07</v>
      </c>
      <c r="I18" s="20" t="s">
        <v>924</v>
      </c>
      <c r="J18" s="43" t="s">
        <v>851</v>
      </c>
    </row>
    <row r="19" customFormat="false" ht="27.75" hidden="false" customHeight="true" outlineLevel="0" collapsed="false">
      <c r="A19" s="18" t="n">
        <v>4</v>
      </c>
      <c r="B19" s="18" t="s">
        <v>223</v>
      </c>
      <c r="C19" s="19" t="n">
        <v>333.46</v>
      </c>
      <c r="D19" s="19" t="n">
        <v>64.13</v>
      </c>
      <c r="E19" s="19"/>
      <c r="F19" s="19"/>
      <c r="G19" s="19" t="n">
        <v>1.81</v>
      </c>
      <c r="H19" s="19" t="n">
        <f aca="false">+C19-D19-E19-F19-G19</f>
        <v>267.52</v>
      </c>
      <c r="I19" s="20" t="s">
        <v>925</v>
      </c>
      <c r="J19" s="43" t="s">
        <v>853</v>
      </c>
    </row>
    <row r="20" customFormat="false" ht="27.75" hidden="false" customHeight="true" outlineLevel="0" collapsed="false">
      <c r="A20" s="18" t="n">
        <v>5</v>
      </c>
      <c r="B20" s="18" t="s">
        <v>926</v>
      </c>
      <c r="C20" s="19" t="n">
        <v>468</v>
      </c>
      <c r="D20" s="19" t="n">
        <v>90</v>
      </c>
      <c r="E20" s="19"/>
      <c r="F20" s="19"/>
      <c r="G20" s="19" t="n">
        <v>1.81</v>
      </c>
      <c r="H20" s="19" t="n">
        <f aca="false">+C20-D20-E20-F20-G20</f>
        <v>376.19</v>
      </c>
      <c r="I20" s="20" t="s">
        <v>927</v>
      </c>
      <c r="J20" s="43" t="s">
        <v>847</v>
      </c>
    </row>
    <row r="21" customFormat="false" ht="27.75" hidden="false" customHeight="true" outlineLevel="0" collapsed="false">
      <c r="A21" s="18" t="n">
        <v>6</v>
      </c>
      <c r="B21" s="18" t="s">
        <v>114</v>
      </c>
      <c r="C21" s="19" t="n">
        <v>1415.7</v>
      </c>
      <c r="D21" s="19" t="n">
        <v>225</v>
      </c>
      <c r="E21" s="19"/>
      <c r="F21" s="19"/>
      <c r="G21" s="19"/>
      <c r="H21" s="19" t="n">
        <f aca="false">+C21-D21-E21-F21-G21</f>
        <v>1190.7</v>
      </c>
      <c r="I21" s="20" t="s">
        <v>928</v>
      </c>
      <c r="J21" s="43" t="s">
        <v>849</v>
      </c>
    </row>
    <row r="22" customFormat="false" ht="27.75" hidden="false" customHeight="true" outlineLevel="0" collapsed="false">
      <c r="A22" s="18" t="n">
        <v>7</v>
      </c>
      <c r="B22" s="18" t="s">
        <v>929</v>
      </c>
      <c r="C22" s="19" t="n">
        <v>819</v>
      </c>
      <c r="D22" s="19" t="n">
        <v>157.5</v>
      </c>
      <c r="E22" s="19"/>
      <c r="F22" s="19"/>
      <c r="G22" s="19" t="n">
        <v>1.81</v>
      </c>
      <c r="H22" s="19" t="n">
        <f aca="false">+C22-D22-E22-F22-G22</f>
        <v>659.69</v>
      </c>
      <c r="I22" s="20" t="s">
        <v>930</v>
      </c>
      <c r="J22" s="43" t="s">
        <v>855</v>
      </c>
    </row>
    <row r="23" customFormat="false" ht="27.75" hidden="false" customHeight="true" outlineLevel="0" collapsed="false">
      <c r="A23" s="18" t="n">
        <v>8</v>
      </c>
      <c r="B23" s="18" t="s">
        <v>647</v>
      </c>
      <c r="C23" s="19" t="n">
        <v>990.99</v>
      </c>
      <c r="D23" s="19" t="n">
        <v>157.5</v>
      </c>
      <c r="E23" s="19"/>
      <c r="F23" s="19"/>
      <c r="G23" s="19"/>
      <c r="H23" s="19" t="n">
        <f aca="false">+C23-D23-E23-F23-G23</f>
        <v>833.49</v>
      </c>
      <c r="I23" s="20" t="s">
        <v>931</v>
      </c>
      <c r="J23" s="43" t="s">
        <v>857</v>
      </c>
    </row>
    <row r="24" customFormat="false" ht="27.75" hidden="false" customHeight="true" outlineLevel="0" collapsed="false">
      <c r="A24" s="18" t="n">
        <v>9</v>
      </c>
      <c r="B24" s="18" t="s">
        <v>748</v>
      </c>
      <c r="C24" s="19" t="n">
        <v>70</v>
      </c>
      <c r="D24" s="19"/>
      <c r="E24" s="19"/>
      <c r="F24" s="19"/>
      <c r="G24" s="19" t="n">
        <v>1.81</v>
      </c>
      <c r="H24" s="19" t="n">
        <f aca="false">+C24-D24-E24-F24-G24</f>
        <v>68.19</v>
      </c>
      <c r="I24" s="18" t="s">
        <v>932</v>
      </c>
      <c r="J24" s="43" t="s">
        <v>866</v>
      </c>
    </row>
    <row r="25" customFormat="false" ht="27.75" hidden="false" customHeight="true" outlineLevel="0" collapsed="false">
      <c r="A25" s="18" t="n">
        <v>10</v>
      </c>
      <c r="B25" s="18" t="s">
        <v>933</v>
      </c>
      <c r="C25" s="19" t="n">
        <v>707.85</v>
      </c>
      <c r="D25" s="19" t="n">
        <v>112.5</v>
      </c>
      <c r="E25" s="19"/>
      <c r="F25" s="19"/>
      <c r="G25" s="19"/>
      <c r="H25" s="19" t="n">
        <f aca="false">+C25-D25-E25-F25-G25</f>
        <v>595.35</v>
      </c>
      <c r="I25" s="20" t="s">
        <v>934</v>
      </c>
      <c r="J25" s="43" t="s">
        <v>859</v>
      </c>
    </row>
    <row r="26" customFormat="false" ht="27.75" hidden="false" customHeight="true" outlineLevel="0" collapsed="false">
      <c r="A26" s="18" t="n">
        <v>11</v>
      </c>
      <c r="B26" s="18" t="s">
        <v>935</v>
      </c>
      <c r="C26" s="19" t="n">
        <v>1132.56</v>
      </c>
      <c r="D26" s="19" t="n">
        <v>180</v>
      </c>
      <c r="E26" s="19"/>
      <c r="F26" s="19"/>
      <c r="G26" s="19"/>
      <c r="H26" s="19" t="n">
        <f aca="false">+C26-D26-E26-F26-G26</f>
        <v>952.56</v>
      </c>
      <c r="I26" s="20" t="s">
        <v>936</v>
      </c>
      <c r="J26" s="43" t="s">
        <v>861</v>
      </c>
    </row>
    <row r="27" customFormat="false" ht="27.75" hidden="false" customHeight="true" outlineLevel="0" collapsed="false">
      <c r="A27" s="18" t="n">
        <v>12</v>
      </c>
      <c r="B27" s="18" t="s">
        <v>935</v>
      </c>
      <c r="C27" s="19" t="n">
        <v>849.42</v>
      </c>
      <c r="D27" s="19" t="n">
        <v>135</v>
      </c>
      <c r="E27" s="19"/>
      <c r="F27" s="19"/>
      <c r="G27" s="19"/>
      <c r="H27" s="19" t="n">
        <f aca="false">+C27-D27-E27-F27-G27</f>
        <v>714.42</v>
      </c>
      <c r="I27" s="20" t="s">
        <v>937</v>
      </c>
      <c r="J27" s="43" t="s">
        <v>863</v>
      </c>
    </row>
    <row r="28" customFormat="false" ht="27.75" hidden="false" customHeight="true" outlineLevel="0" collapsed="false">
      <c r="A28" s="18" t="n">
        <v>13</v>
      </c>
      <c r="B28" s="18" t="s">
        <v>938</v>
      </c>
      <c r="C28" s="19" t="n">
        <v>42</v>
      </c>
      <c r="D28" s="19"/>
      <c r="E28" s="19"/>
      <c r="F28" s="19"/>
      <c r="G28" s="19"/>
      <c r="H28" s="19" t="n">
        <f aca="false">+C28-D28-E28-F28-G28</f>
        <v>42</v>
      </c>
      <c r="I28" s="18" t="s">
        <v>932</v>
      </c>
      <c r="J28" s="43" t="s">
        <v>939</v>
      </c>
    </row>
    <row r="29" customFormat="false" ht="27.75" hidden="false" customHeight="true" outlineLevel="0" collapsed="false">
      <c r="A29" s="18" t="n">
        <v>14</v>
      </c>
      <c r="B29" s="18" t="s">
        <v>940</v>
      </c>
      <c r="C29" s="19" t="n">
        <v>1698.84</v>
      </c>
      <c r="D29" s="19" t="n">
        <v>270</v>
      </c>
      <c r="E29" s="19"/>
      <c r="F29" s="19"/>
      <c r="G29" s="19"/>
      <c r="H29" s="19" t="n">
        <f aca="false">+C29-D29-E29-F29-G29</f>
        <v>1428.84</v>
      </c>
      <c r="I29" s="20" t="s">
        <v>941</v>
      </c>
      <c r="J29" s="43" t="s">
        <v>942</v>
      </c>
    </row>
    <row r="30" customFormat="false" ht="27.75" hidden="false" customHeight="true" outlineLevel="0" collapsed="false">
      <c r="A30" s="18"/>
      <c r="B30" s="18"/>
      <c r="C30" s="19"/>
      <c r="D30" s="19"/>
      <c r="E30" s="19"/>
      <c r="F30" s="19"/>
      <c r="G30" s="19"/>
      <c r="H30" s="19" t="n">
        <f aca="false">+C30-D30-E30-F30-G30</f>
        <v>0</v>
      </c>
      <c r="I30" s="20"/>
      <c r="J30" s="43"/>
    </row>
    <row r="31" customFormat="false" ht="18.75" hidden="false" customHeight="false" outlineLevel="0" collapsed="false">
      <c r="A31" s="45" t="s">
        <v>755</v>
      </c>
      <c r="B31" s="45"/>
      <c r="C31" s="37" t="n">
        <f aca="false">SUM(C9:C30)</f>
        <v>8865.58</v>
      </c>
      <c r="D31" s="37" t="n">
        <f aca="false">SUM(D9:D30)</f>
        <v>1453.51</v>
      </c>
      <c r="E31" s="37" t="n">
        <f aca="false">SUM(E9:E30)</f>
        <v>0</v>
      </c>
      <c r="F31" s="37" t="n">
        <f aca="false">SUM(F9:F30)</f>
        <v>0</v>
      </c>
      <c r="G31" s="37" t="n">
        <f aca="false">SUM(G9:G30)</f>
        <v>9.05</v>
      </c>
      <c r="H31" s="37" t="n">
        <f aca="false">SUM(H9:H30)</f>
        <v>7403.02</v>
      </c>
      <c r="I31" s="38"/>
      <c r="J31" s="39"/>
    </row>
    <row r="32" customFormat="false" ht="23.25" hidden="false" customHeight="false" outlineLevel="0" collapsed="false">
      <c r="H32" s="59"/>
    </row>
    <row r="33" customFormat="false" ht="23.25" hidden="false" customHeight="false" outlineLevel="0" collapsed="false">
      <c r="H33" s="59"/>
    </row>
    <row r="34" customFormat="false" ht="23.25" hidden="false" customHeight="false" outlineLevel="0" collapsed="false">
      <c r="H34" s="59"/>
    </row>
    <row r="35" customFormat="false" ht="23.25" hidden="false" customHeight="false" outlineLevel="0" collapsed="false">
      <c r="H35" s="59"/>
    </row>
    <row r="36" customFormat="false" ht="23.25" hidden="false" customHeight="false" outlineLevel="0" collapsed="false">
      <c r="H36" s="59"/>
    </row>
    <row r="37" customFormat="false" ht="23.25" hidden="false" customHeight="false" outlineLevel="0" collapsed="false">
      <c r="H37" s="59"/>
    </row>
    <row r="38" customFormat="false" ht="23.25" hidden="false" customHeight="false" outlineLevel="0" collapsed="false">
      <c r="H38" s="59"/>
    </row>
    <row r="39" customFormat="false" ht="23.25" hidden="false" customHeight="false" outlineLevel="0" collapsed="false">
      <c r="H39" s="59"/>
    </row>
    <row r="40" customFormat="false" ht="23.25" hidden="false" customHeight="false" outlineLevel="0" collapsed="false">
      <c r="H40" s="59"/>
    </row>
    <row r="41" customFormat="false" ht="23.25" hidden="false" customHeight="false" outlineLevel="0" collapsed="false">
      <c r="H41" s="59"/>
    </row>
    <row r="42" customFormat="false" ht="23.25" hidden="false" customHeight="false" outlineLevel="0" collapsed="false">
      <c r="H42" s="59"/>
    </row>
    <row r="43" customFormat="false" ht="23.25" hidden="false" customHeight="false" outlineLevel="0" collapsed="false">
      <c r="H43" s="59"/>
    </row>
    <row r="44" customFormat="false" ht="23.25" hidden="false" customHeight="false" outlineLevel="0" collapsed="false">
      <c r="H44" s="59"/>
    </row>
    <row r="45" customFormat="false" ht="23.25" hidden="false" customHeight="false" outlineLevel="0" collapsed="false">
      <c r="H45" s="59"/>
    </row>
    <row r="46" customFormat="false" ht="23.25" hidden="false" customHeight="false" outlineLevel="0" collapsed="false">
      <c r="H46" s="59"/>
    </row>
    <row r="47" customFormat="false" ht="23.25" hidden="false" customHeight="false" outlineLevel="0" collapsed="false">
      <c r="H47" s="59"/>
    </row>
    <row r="48" customFormat="false" ht="23.25" hidden="false" customHeight="false" outlineLevel="0" collapsed="false">
      <c r="H48" s="59"/>
    </row>
    <row r="49" customFormat="false" ht="23.25" hidden="false" customHeight="false" outlineLevel="0" collapsed="false">
      <c r="H49" s="59"/>
    </row>
    <row r="50" customFormat="false" ht="23.25" hidden="false" customHeight="false" outlineLevel="0" collapsed="false">
      <c r="H50" s="59"/>
    </row>
    <row r="51" customFormat="false" ht="23.25" hidden="false" customHeight="false" outlineLevel="0" collapsed="false">
      <c r="H51" s="59"/>
    </row>
    <row r="52" customFormat="false" ht="23.25" hidden="false" customHeight="false" outlineLevel="0" collapsed="false">
      <c r="H52" s="59"/>
    </row>
    <row r="53" customFormat="false" ht="23.25" hidden="false" customHeight="false" outlineLevel="0" collapsed="false">
      <c r="H53" s="59"/>
    </row>
    <row r="54" customFormat="false" ht="23.25" hidden="false" customHeight="false" outlineLevel="0" collapsed="false">
      <c r="H54" s="59"/>
    </row>
    <row r="55" customFormat="false" ht="23.25" hidden="false" customHeight="false" outlineLevel="0" collapsed="false">
      <c r="H55" s="59"/>
    </row>
    <row r="56" customFormat="false" ht="23.25" hidden="false" customHeight="false" outlineLevel="0" collapsed="false">
      <c r="H56" s="59"/>
    </row>
    <row r="57" customFormat="false" ht="23.25" hidden="false" customHeight="false" outlineLevel="0" collapsed="false">
      <c r="H57" s="59"/>
    </row>
    <row r="58" customFormat="false" ht="23.25" hidden="false" customHeight="false" outlineLevel="0" collapsed="false">
      <c r="H58" s="59"/>
    </row>
    <row r="59" customFormat="false" ht="23.25" hidden="false" customHeight="false" outlineLevel="0" collapsed="false">
      <c r="H59" s="59"/>
    </row>
    <row r="60" customFormat="false" ht="23.25" hidden="false" customHeight="false" outlineLevel="0" collapsed="false">
      <c r="H60" s="59"/>
    </row>
    <row r="61" customFormat="false" ht="23.25" hidden="false" customHeight="false" outlineLevel="0" collapsed="false">
      <c r="H61" s="59"/>
    </row>
    <row r="62" customFormat="false" ht="23.25" hidden="false" customHeight="false" outlineLevel="0" collapsed="false">
      <c r="H62" s="59"/>
    </row>
    <row r="63" customFormat="false" ht="23.25" hidden="false" customHeight="false" outlineLevel="0" collapsed="false">
      <c r="H63" s="59"/>
    </row>
    <row r="64" customFormat="false" ht="23.25" hidden="false" customHeight="false" outlineLevel="0" collapsed="false">
      <c r="H64" s="59"/>
    </row>
    <row r="65" customFormat="false" ht="23.25" hidden="false" customHeight="false" outlineLevel="0" collapsed="false">
      <c r="H65" s="59"/>
    </row>
    <row r="66" customFormat="false" ht="23.25" hidden="false" customHeight="false" outlineLevel="0" collapsed="false">
      <c r="H66" s="59"/>
    </row>
    <row r="67" customFormat="false" ht="23.25" hidden="false" customHeight="false" outlineLevel="0" collapsed="false">
      <c r="H67" s="59"/>
    </row>
    <row r="68" customFormat="false" ht="23.25" hidden="false" customHeight="false" outlineLevel="0" collapsed="false">
      <c r="H68" s="59"/>
    </row>
    <row r="69" customFormat="false" ht="23.25" hidden="false" customHeight="false" outlineLevel="0" collapsed="false">
      <c r="H69" s="59"/>
    </row>
    <row r="70" customFormat="false" ht="23.25" hidden="false" customHeight="false" outlineLevel="0" collapsed="false">
      <c r="H70" s="59"/>
    </row>
    <row r="71" customFormat="false" ht="23.25" hidden="false" customHeight="false" outlineLevel="0" collapsed="false">
      <c r="H71" s="59"/>
    </row>
    <row r="72" customFormat="false" ht="23.25" hidden="false" customHeight="false" outlineLevel="0" collapsed="false">
      <c r="H72" s="59"/>
    </row>
    <row r="73" customFormat="false" ht="23.25" hidden="false" customHeight="false" outlineLevel="0" collapsed="false">
      <c r="H73" s="59"/>
    </row>
    <row r="74" customFormat="false" ht="23.25" hidden="false" customHeight="false" outlineLevel="0" collapsed="false">
      <c r="H74" s="59"/>
    </row>
    <row r="75" customFormat="false" ht="23.25" hidden="false" customHeight="false" outlineLevel="0" collapsed="false">
      <c r="H75" s="59"/>
    </row>
    <row r="76" customFormat="false" ht="23.25" hidden="false" customHeight="false" outlineLevel="0" collapsed="false">
      <c r="H76" s="59"/>
    </row>
    <row r="77" customFormat="false" ht="23.25" hidden="false" customHeight="false" outlineLevel="0" collapsed="false">
      <c r="H77" s="59"/>
    </row>
    <row r="78" customFormat="false" ht="23.25" hidden="false" customHeight="false" outlineLevel="0" collapsed="false">
      <c r="H78" s="59"/>
    </row>
    <row r="79" customFormat="false" ht="23.25" hidden="false" customHeight="false" outlineLevel="0" collapsed="false">
      <c r="H79" s="59"/>
    </row>
    <row r="80" customFormat="false" ht="23.25" hidden="false" customHeight="false" outlineLevel="0" collapsed="false">
      <c r="H80" s="59"/>
    </row>
    <row r="81" customFormat="false" ht="23.25" hidden="false" customHeight="false" outlineLevel="0" collapsed="false">
      <c r="H81" s="59"/>
    </row>
    <row r="82" customFormat="false" ht="23.25" hidden="false" customHeight="false" outlineLevel="0" collapsed="false">
      <c r="H82" s="59"/>
    </row>
    <row r="83" customFormat="false" ht="23.25" hidden="false" customHeight="false" outlineLevel="0" collapsed="false">
      <c r="H83" s="59"/>
    </row>
    <row r="84" customFormat="false" ht="23.25" hidden="false" customHeight="false" outlineLevel="0" collapsed="false">
      <c r="H84" s="59"/>
    </row>
    <row r="85" customFormat="false" ht="23.25" hidden="false" customHeight="false" outlineLevel="0" collapsed="false">
      <c r="H85" s="59"/>
    </row>
    <row r="86" customFormat="false" ht="23.25" hidden="false" customHeight="false" outlineLevel="0" collapsed="false">
      <c r="H86" s="59"/>
    </row>
    <row r="87" customFormat="false" ht="23.25" hidden="false" customHeight="false" outlineLevel="0" collapsed="false">
      <c r="H87" s="59"/>
    </row>
    <row r="88" customFormat="false" ht="23.25" hidden="false" customHeight="false" outlineLevel="0" collapsed="false">
      <c r="H88" s="59"/>
    </row>
    <row r="89" customFormat="false" ht="23.25" hidden="false" customHeight="false" outlineLevel="0" collapsed="false">
      <c r="H89" s="59"/>
    </row>
    <row r="90" customFormat="false" ht="23.25" hidden="false" customHeight="false" outlineLevel="0" collapsed="false">
      <c r="H90" s="59"/>
    </row>
    <row r="91" customFormat="false" ht="23.25" hidden="false" customHeight="false" outlineLevel="0" collapsed="false">
      <c r="H91" s="59"/>
    </row>
    <row r="92" customFormat="false" ht="23.25" hidden="false" customHeight="false" outlineLevel="0" collapsed="false">
      <c r="H92" s="59"/>
    </row>
    <row r="93" customFormat="false" ht="23.25" hidden="false" customHeight="false" outlineLevel="0" collapsed="false">
      <c r="H93" s="59"/>
    </row>
    <row r="94" customFormat="false" ht="23.25" hidden="false" customHeight="false" outlineLevel="0" collapsed="false">
      <c r="H94" s="59"/>
    </row>
    <row r="95" customFormat="false" ht="23.25" hidden="false" customHeight="false" outlineLevel="0" collapsed="false">
      <c r="H95" s="59"/>
    </row>
    <row r="96" customFormat="false" ht="23.25" hidden="false" customHeight="false" outlineLevel="0" collapsed="false">
      <c r="H96" s="59"/>
    </row>
    <row r="97" customFormat="false" ht="23.25" hidden="false" customHeight="false" outlineLevel="0" collapsed="false">
      <c r="H97" s="59"/>
    </row>
    <row r="98" customFormat="false" ht="23.25" hidden="false" customHeight="false" outlineLevel="0" collapsed="false">
      <c r="H98" s="59"/>
    </row>
    <row r="99" customFormat="false" ht="23.25" hidden="false" customHeight="false" outlineLevel="0" collapsed="false">
      <c r="H99" s="59"/>
    </row>
    <row r="100" customFormat="false" ht="23.25" hidden="false" customHeight="false" outlineLevel="0" collapsed="false">
      <c r="H100" s="59"/>
    </row>
    <row r="101" customFormat="false" ht="23.25" hidden="false" customHeight="false" outlineLevel="0" collapsed="false">
      <c r="H101" s="59"/>
    </row>
    <row r="102" customFormat="false" ht="23.25" hidden="false" customHeight="false" outlineLevel="0" collapsed="false">
      <c r="H102" s="59"/>
    </row>
    <row r="103" customFormat="false" ht="23.25" hidden="false" customHeight="false" outlineLevel="0" collapsed="false">
      <c r="H103" s="59"/>
    </row>
    <row r="104" customFormat="false" ht="23.25" hidden="false" customHeight="false" outlineLevel="0" collapsed="false">
      <c r="H104" s="59"/>
    </row>
    <row r="105" customFormat="false" ht="23.25" hidden="false" customHeight="false" outlineLevel="0" collapsed="false">
      <c r="H105" s="59"/>
    </row>
    <row r="106" customFormat="false" ht="23.25" hidden="false" customHeight="false" outlineLevel="0" collapsed="false">
      <c r="H106" s="59"/>
    </row>
    <row r="107" customFormat="false" ht="23.25" hidden="false" customHeight="false" outlineLevel="0" collapsed="false">
      <c r="H107" s="59"/>
    </row>
    <row r="108" customFormat="false" ht="23.25" hidden="false" customHeight="false" outlineLevel="0" collapsed="false">
      <c r="H108" s="59"/>
    </row>
    <row r="109" customFormat="false" ht="23.25" hidden="false" customHeight="false" outlineLevel="0" collapsed="false">
      <c r="H109" s="59"/>
    </row>
    <row r="110" customFormat="false" ht="23.25" hidden="false" customHeight="false" outlineLevel="0" collapsed="false">
      <c r="H110" s="59"/>
    </row>
    <row r="111" customFormat="false" ht="23.25" hidden="false" customHeight="false" outlineLevel="0" collapsed="false">
      <c r="H111" s="59"/>
    </row>
    <row r="112" customFormat="false" ht="23.25" hidden="false" customHeight="false" outlineLevel="0" collapsed="false">
      <c r="H112" s="59"/>
    </row>
    <row r="113" customFormat="false" ht="23.25" hidden="false" customHeight="false" outlineLevel="0" collapsed="false">
      <c r="H113" s="59"/>
    </row>
    <row r="114" customFormat="false" ht="23.25" hidden="false" customHeight="false" outlineLevel="0" collapsed="false">
      <c r="H114" s="59"/>
    </row>
    <row r="115" customFormat="false" ht="23.25" hidden="false" customHeight="false" outlineLevel="0" collapsed="false">
      <c r="H115" s="59"/>
    </row>
    <row r="116" customFormat="false" ht="23.25" hidden="false" customHeight="false" outlineLevel="0" collapsed="false">
      <c r="H116" s="59"/>
    </row>
    <row r="117" customFormat="false" ht="23.25" hidden="false" customHeight="false" outlineLevel="0" collapsed="false">
      <c r="H117" s="59"/>
    </row>
    <row r="118" customFormat="false" ht="23.25" hidden="false" customHeight="false" outlineLevel="0" collapsed="false">
      <c r="H118" s="59"/>
    </row>
    <row r="119" customFormat="false" ht="23.25" hidden="false" customHeight="false" outlineLevel="0" collapsed="false">
      <c r="H119" s="59"/>
    </row>
    <row r="120" customFormat="false" ht="23.25" hidden="false" customHeight="false" outlineLevel="0" collapsed="false">
      <c r="H120" s="59"/>
    </row>
    <row r="121" customFormat="false" ht="23.25" hidden="false" customHeight="false" outlineLevel="0" collapsed="false">
      <c r="H121" s="59"/>
    </row>
    <row r="122" customFormat="false" ht="23.25" hidden="false" customHeight="false" outlineLevel="0" collapsed="false">
      <c r="H122" s="59"/>
    </row>
    <row r="123" customFormat="false" ht="23.25" hidden="false" customHeight="false" outlineLevel="0" collapsed="false">
      <c r="H123" s="59"/>
    </row>
    <row r="124" customFormat="false" ht="23.25" hidden="false" customHeight="false" outlineLevel="0" collapsed="false">
      <c r="H124" s="59"/>
    </row>
    <row r="125" customFormat="false" ht="23.25" hidden="false" customHeight="false" outlineLevel="0" collapsed="false">
      <c r="H125" s="59"/>
    </row>
    <row r="126" customFormat="false" ht="23.25" hidden="false" customHeight="false" outlineLevel="0" collapsed="false">
      <c r="H126" s="59"/>
    </row>
    <row r="127" customFormat="false" ht="23.25" hidden="false" customHeight="false" outlineLevel="0" collapsed="false">
      <c r="H127" s="59"/>
    </row>
    <row r="128" customFormat="false" ht="23.25" hidden="false" customHeight="false" outlineLevel="0" collapsed="false">
      <c r="H128" s="59"/>
    </row>
    <row r="129" customFormat="false" ht="23.25" hidden="false" customHeight="false" outlineLevel="0" collapsed="false">
      <c r="H129" s="59"/>
    </row>
    <row r="130" customFormat="false" ht="23.25" hidden="false" customHeight="false" outlineLevel="0" collapsed="false">
      <c r="H130" s="59"/>
    </row>
    <row r="131" customFormat="false" ht="23.25" hidden="false" customHeight="false" outlineLevel="0" collapsed="false">
      <c r="H131" s="59"/>
    </row>
    <row r="132" customFormat="false" ht="23.25" hidden="false" customHeight="false" outlineLevel="0" collapsed="false">
      <c r="H132" s="59"/>
    </row>
    <row r="133" customFormat="false" ht="23.25" hidden="false" customHeight="false" outlineLevel="0" collapsed="false">
      <c r="H133" s="59"/>
    </row>
    <row r="134" customFormat="false" ht="23.25" hidden="false" customHeight="false" outlineLevel="0" collapsed="false">
      <c r="H134" s="59"/>
    </row>
    <row r="135" customFormat="false" ht="23.25" hidden="false" customHeight="false" outlineLevel="0" collapsed="false">
      <c r="H135" s="59"/>
    </row>
    <row r="136" customFormat="false" ht="23.25" hidden="false" customHeight="false" outlineLevel="0" collapsed="false">
      <c r="H136" s="59"/>
    </row>
    <row r="137" customFormat="false" ht="23.25" hidden="false" customHeight="false" outlineLevel="0" collapsed="false">
      <c r="H137" s="59"/>
    </row>
    <row r="138" customFormat="false" ht="23.25" hidden="false" customHeight="false" outlineLevel="0" collapsed="false">
      <c r="H138" s="59"/>
    </row>
    <row r="139" customFormat="false" ht="23.25" hidden="false" customHeight="false" outlineLevel="0" collapsed="false">
      <c r="H139" s="59"/>
    </row>
    <row r="140" customFormat="false" ht="23.25" hidden="false" customHeight="false" outlineLevel="0" collapsed="false">
      <c r="H140" s="59"/>
    </row>
    <row r="141" customFormat="false" ht="23.25" hidden="false" customHeight="false" outlineLevel="0" collapsed="false">
      <c r="H141" s="59"/>
    </row>
    <row r="142" customFormat="false" ht="23.25" hidden="false" customHeight="false" outlineLevel="0" collapsed="false">
      <c r="H142" s="59"/>
    </row>
    <row r="143" customFormat="false" ht="23.25" hidden="false" customHeight="false" outlineLevel="0" collapsed="false">
      <c r="H143" s="59"/>
    </row>
    <row r="144" customFormat="false" ht="23.25" hidden="false" customHeight="false" outlineLevel="0" collapsed="false">
      <c r="H144" s="59"/>
    </row>
    <row r="145" customFormat="false" ht="23.25" hidden="false" customHeight="false" outlineLevel="0" collapsed="false">
      <c r="H145" s="59"/>
    </row>
    <row r="146" customFormat="false" ht="23.25" hidden="false" customHeight="false" outlineLevel="0" collapsed="false">
      <c r="H146" s="59"/>
    </row>
    <row r="147" customFormat="false" ht="23.25" hidden="false" customHeight="false" outlineLevel="0" collapsed="false">
      <c r="H147" s="59"/>
    </row>
    <row r="148" customFormat="false" ht="23.25" hidden="false" customHeight="false" outlineLevel="0" collapsed="false">
      <c r="H148" s="59"/>
    </row>
    <row r="149" customFormat="false" ht="23.25" hidden="false" customHeight="false" outlineLevel="0" collapsed="false">
      <c r="H149" s="59"/>
    </row>
    <row r="150" customFormat="false" ht="23.25" hidden="false" customHeight="false" outlineLevel="0" collapsed="false">
      <c r="H150" s="59"/>
    </row>
    <row r="151" customFormat="false" ht="23.25" hidden="false" customHeight="false" outlineLevel="0" collapsed="false">
      <c r="H151" s="59"/>
    </row>
    <row r="152" customFormat="false" ht="23.25" hidden="false" customHeight="false" outlineLevel="0" collapsed="false">
      <c r="H152" s="59"/>
    </row>
    <row r="153" customFormat="false" ht="23.25" hidden="false" customHeight="false" outlineLevel="0" collapsed="false">
      <c r="H153" s="59"/>
    </row>
    <row r="154" customFormat="false" ht="23.25" hidden="false" customHeight="false" outlineLevel="0" collapsed="false">
      <c r="H154" s="59"/>
    </row>
    <row r="155" customFormat="false" ht="23.25" hidden="false" customHeight="false" outlineLevel="0" collapsed="false">
      <c r="H155" s="59"/>
    </row>
    <row r="156" customFormat="false" ht="23.25" hidden="false" customHeight="false" outlineLevel="0" collapsed="false">
      <c r="H156" s="59"/>
    </row>
    <row r="157" customFormat="false" ht="23.25" hidden="false" customHeight="false" outlineLevel="0" collapsed="false">
      <c r="H157" s="59"/>
    </row>
    <row r="158" customFormat="false" ht="23.25" hidden="false" customHeight="false" outlineLevel="0" collapsed="false">
      <c r="H158" s="59"/>
    </row>
    <row r="159" customFormat="false" ht="23.25" hidden="false" customHeight="false" outlineLevel="0" collapsed="false">
      <c r="H159" s="59"/>
    </row>
    <row r="160" customFormat="false" ht="23.25" hidden="false" customHeight="false" outlineLevel="0" collapsed="false">
      <c r="H160" s="59"/>
    </row>
    <row r="161" customFormat="false" ht="23.25" hidden="false" customHeight="false" outlineLevel="0" collapsed="false">
      <c r="H161" s="59"/>
    </row>
    <row r="162" customFormat="false" ht="23.25" hidden="false" customHeight="false" outlineLevel="0" collapsed="false">
      <c r="H162" s="59"/>
    </row>
    <row r="163" customFormat="false" ht="23.25" hidden="false" customHeight="false" outlineLevel="0" collapsed="false">
      <c r="H163" s="59"/>
    </row>
    <row r="164" customFormat="false" ht="23.25" hidden="false" customHeight="false" outlineLevel="0" collapsed="false">
      <c r="H164" s="59"/>
    </row>
    <row r="165" customFormat="false" ht="23.25" hidden="false" customHeight="false" outlineLevel="0" collapsed="false">
      <c r="H165" s="59"/>
    </row>
    <row r="166" customFormat="false" ht="23.25" hidden="false" customHeight="false" outlineLevel="0" collapsed="false">
      <c r="H166" s="59"/>
    </row>
    <row r="167" customFormat="false" ht="23.25" hidden="false" customHeight="false" outlineLevel="0" collapsed="false">
      <c r="H167" s="59"/>
    </row>
    <row r="168" customFormat="false" ht="23.25" hidden="false" customHeight="false" outlineLevel="0" collapsed="false">
      <c r="H168" s="59"/>
    </row>
    <row r="169" customFormat="false" ht="23.25" hidden="false" customHeight="false" outlineLevel="0" collapsed="false">
      <c r="H169" s="59"/>
    </row>
    <row r="170" customFormat="false" ht="23.25" hidden="false" customHeight="false" outlineLevel="0" collapsed="false">
      <c r="H170" s="59"/>
    </row>
    <row r="171" customFormat="false" ht="23.25" hidden="false" customHeight="false" outlineLevel="0" collapsed="false">
      <c r="H171" s="59"/>
    </row>
    <row r="172" customFormat="false" ht="23.25" hidden="false" customHeight="false" outlineLevel="0" collapsed="false">
      <c r="H172" s="59"/>
    </row>
    <row r="173" customFormat="false" ht="23.25" hidden="false" customHeight="false" outlineLevel="0" collapsed="false">
      <c r="H173" s="59"/>
    </row>
    <row r="174" customFormat="false" ht="23.25" hidden="false" customHeight="false" outlineLevel="0" collapsed="false">
      <c r="H174" s="59"/>
    </row>
    <row r="175" customFormat="false" ht="23.25" hidden="false" customHeight="false" outlineLevel="0" collapsed="false">
      <c r="H175" s="59"/>
    </row>
    <row r="176" customFormat="false" ht="23.25" hidden="false" customHeight="false" outlineLevel="0" collapsed="false">
      <c r="H176" s="59"/>
    </row>
    <row r="177" customFormat="false" ht="23.25" hidden="false" customHeight="false" outlineLevel="0" collapsed="false">
      <c r="H177" s="59"/>
    </row>
    <row r="178" customFormat="false" ht="23.25" hidden="false" customHeight="false" outlineLevel="0" collapsed="false">
      <c r="H178" s="59"/>
    </row>
    <row r="179" customFormat="false" ht="23.25" hidden="false" customHeight="false" outlineLevel="0" collapsed="false">
      <c r="H179" s="59"/>
    </row>
    <row r="180" customFormat="false" ht="23.25" hidden="false" customHeight="false" outlineLevel="0" collapsed="false">
      <c r="H180" s="59"/>
    </row>
    <row r="181" customFormat="false" ht="23.25" hidden="false" customHeight="false" outlineLevel="0" collapsed="false">
      <c r="H181" s="59"/>
    </row>
    <row r="182" customFormat="false" ht="23.25" hidden="false" customHeight="false" outlineLevel="0" collapsed="false">
      <c r="H182" s="59"/>
    </row>
    <row r="183" customFormat="false" ht="23.25" hidden="false" customHeight="false" outlineLevel="0" collapsed="false">
      <c r="H183" s="59"/>
    </row>
    <row r="184" customFormat="false" ht="23.25" hidden="false" customHeight="false" outlineLevel="0" collapsed="false">
      <c r="H184" s="59"/>
    </row>
    <row r="185" customFormat="false" ht="23.25" hidden="false" customHeight="false" outlineLevel="0" collapsed="false">
      <c r="H185" s="59"/>
    </row>
    <row r="186" customFormat="false" ht="23.25" hidden="false" customHeight="false" outlineLevel="0" collapsed="false">
      <c r="H186" s="59"/>
    </row>
    <row r="187" customFormat="false" ht="23.25" hidden="false" customHeight="false" outlineLevel="0" collapsed="false">
      <c r="H187" s="59"/>
    </row>
    <row r="188" customFormat="false" ht="23.25" hidden="false" customHeight="false" outlineLevel="0" collapsed="false">
      <c r="H188" s="59"/>
    </row>
    <row r="189" customFormat="false" ht="23.25" hidden="false" customHeight="false" outlineLevel="0" collapsed="false">
      <c r="H189" s="59"/>
    </row>
    <row r="190" customFormat="false" ht="23.25" hidden="false" customHeight="false" outlineLevel="0" collapsed="false">
      <c r="H190" s="59"/>
    </row>
    <row r="191" customFormat="false" ht="23.25" hidden="false" customHeight="false" outlineLevel="0" collapsed="false">
      <c r="H191" s="59"/>
    </row>
    <row r="192" customFormat="false" ht="23.25" hidden="false" customHeight="false" outlineLevel="0" collapsed="false">
      <c r="H192" s="59"/>
    </row>
    <row r="193" customFormat="false" ht="23.25" hidden="false" customHeight="false" outlineLevel="0" collapsed="false">
      <c r="H193" s="59"/>
    </row>
    <row r="194" customFormat="false" ht="23.25" hidden="false" customHeight="false" outlineLevel="0" collapsed="false">
      <c r="H194" s="59"/>
    </row>
    <row r="195" customFormat="false" ht="23.25" hidden="false" customHeight="false" outlineLevel="0" collapsed="false">
      <c r="H195" s="59"/>
    </row>
    <row r="196" customFormat="false" ht="23.25" hidden="false" customHeight="false" outlineLevel="0" collapsed="false">
      <c r="H196" s="59"/>
    </row>
    <row r="197" customFormat="false" ht="23.25" hidden="false" customHeight="false" outlineLevel="0" collapsed="false">
      <c r="H197" s="59"/>
    </row>
    <row r="198" customFormat="false" ht="23.25" hidden="false" customHeight="false" outlineLevel="0" collapsed="false">
      <c r="H198" s="59"/>
    </row>
    <row r="199" customFormat="false" ht="23.25" hidden="false" customHeight="false" outlineLevel="0" collapsed="false">
      <c r="H199" s="59"/>
    </row>
    <row r="200" customFormat="false" ht="23.25" hidden="false" customHeight="false" outlineLevel="0" collapsed="false">
      <c r="H200" s="59"/>
    </row>
    <row r="201" customFormat="false" ht="23.25" hidden="false" customHeight="false" outlineLevel="0" collapsed="false">
      <c r="H201" s="59"/>
    </row>
    <row r="202" customFormat="false" ht="23.25" hidden="false" customHeight="false" outlineLevel="0" collapsed="false">
      <c r="H202" s="59"/>
    </row>
    <row r="203" customFormat="false" ht="23.25" hidden="false" customHeight="false" outlineLevel="0" collapsed="false">
      <c r="H203" s="59"/>
    </row>
    <row r="204" customFormat="false" ht="23.25" hidden="false" customHeight="false" outlineLevel="0" collapsed="false">
      <c r="H204" s="59"/>
    </row>
    <row r="205" customFormat="false" ht="23.25" hidden="false" customHeight="false" outlineLevel="0" collapsed="false">
      <c r="H205" s="59"/>
    </row>
    <row r="206" customFormat="false" ht="23.25" hidden="false" customHeight="false" outlineLevel="0" collapsed="false">
      <c r="H206" s="59"/>
    </row>
    <row r="207" customFormat="false" ht="23.25" hidden="false" customHeight="false" outlineLevel="0" collapsed="false">
      <c r="H207" s="59"/>
    </row>
    <row r="208" customFormat="false" ht="23.25" hidden="false" customHeight="false" outlineLevel="0" collapsed="false">
      <c r="H208" s="59"/>
    </row>
    <row r="209" customFormat="false" ht="23.25" hidden="false" customHeight="false" outlineLevel="0" collapsed="false">
      <c r="H209" s="59"/>
    </row>
    <row r="210" customFormat="false" ht="23.25" hidden="false" customHeight="false" outlineLevel="0" collapsed="false">
      <c r="H210" s="59"/>
    </row>
    <row r="211" customFormat="false" ht="23.25" hidden="false" customHeight="false" outlineLevel="0" collapsed="false">
      <c r="H211" s="59"/>
    </row>
    <row r="212" customFormat="false" ht="23.25" hidden="false" customHeight="false" outlineLevel="0" collapsed="false">
      <c r="H212" s="59"/>
    </row>
    <row r="213" customFormat="false" ht="23.25" hidden="false" customHeight="false" outlineLevel="0" collapsed="false">
      <c r="H213" s="59"/>
    </row>
    <row r="214" customFormat="false" ht="23.25" hidden="false" customHeight="false" outlineLevel="0" collapsed="false">
      <c r="H214" s="59"/>
    </row>
    <row r="215" customFormat="false" ht="23.25" hidden="false" customHeight="false" outlineLevel="0" collapsed="false">
      <c r="H215" s="59"/>
    </row>
    <row r="216" customFormat="false" ht="23.25" hidden="false" customHeight="false" outlineLevel="0" collapsed="false">
      <c r="H216" s="59"/>
    </row>
    <row r="217" customFormat="false" ht="23.25" hidden="false" customHeight="false" outlineLevel="0" collapsed="false">
      <c r="H217" s="59"/>
    </row>
    <row r="218" customFormat="false" ht="23.25" hidden="false" customHeight="false" outlineLevel="0" collapsed="false">
      <c r="H218" s="59"/>
    </row>
    <row r="219" customFormat="false" ht="23.25" hidden="false" customHeight="false" outlineLevel="0" collapsed="false">
      <c r="H219" s="59"/>
    </row>
    <row r="220" customFormat="false" ht="23.25" hidden="false" customHeight="false" outlineLevel="0" collapsed="false">
      <c r="H220" s="59"/>
    </row>
    <row r="221" customFormat="false" ht="23.25" hidden="false" customHeight="false" outlineLevel="0" collapsed="false">
      <c r="H221" s="59"/>
    </row>
    <row r="222" customFormat="false" ht="23.25" hidden="false" customHeight="false" outlineLevel="0" collapsed="false">
      <c r="H222" s="59"/>
    </row>
    <row r="223" customFormat="false" ht="23.25" hidden="false" customHeight="false" outlineLevel="0" collapsed="false">
      <c r="H223" s="59"/>
    </row>
    <row r="224" customFormat="false" ht="23.25" hidden="false" customHeight="false" outlineLevel="0" collapsed="false">
      <c r="H224" s="59"/>
    </row>
    <row r="225" customFormat="false" ht="23.25" hidden="false" customHeight="false" outlineLevel="0" collapsed="false">
      <c r="H225" s="59"/>
    </row>
    <row r="226" customFormat="false" ht="23.25" hidden="false" customHeight="false" outlineLevel="0" collapsed="false">
      <c r="H226" s="59"/>
    </row>
    <row r="227" customFormat="false" ht="23.25" hidden="false" customHeight="false" outlineLevel="0" collapsed="false">
      <c r="H227" s="59"/>
    </row>
    <row r="228" customFormat="false" ht="23.25" hidden="false" customHeight="false" outlineLevel="0" collapsed="false">
      <c r="H228" s="59"/>
    </row>
    <row r="229" customFormat="false" ht="23.25" hidden="false" customHeight="false" outlineLevel="0" collapsed="false">
      <c r="H229" s="59"/>
    </row>
    <row r="230" customFormat="false" ht="23.25" hidden="false" customHeight="false" outlineLevel="0" collapsed="false">
      <c r="H230" s="59"/>
    </row>
    <row r="231" customFormat="false" ht="23.25" hidden="false" customHeight="false" outlineLevel="0" collapsed="false">
      <c r="H231" s="59"/>
    </row>
    <row r="232" customFormat="false" ht="23.25" hidden="false" customHeight="false" outlineLevel="0" collapsed="false">
      <c r="H232" s="59"/>
    </row>
    <row r="233" customFormat="false" ht="23.25" hidden="false" customHeight="false" outlineLevel="0" collapsed="false">
      <c r="H233" s="59"/>
    </row>
    <row r="234" customFormat="false" ht="23.25" hidden="false" customHeight="false" outlineLevel="0" collapsed="false">
      <c r="H234" s="59"/>
    </row>
    <row r="235" customFormat="false" ht="23.25" hidden="false" customHeight="false" outlineLevel="0" collapsed="false">
      <c r="H235" s="59"/>
    </row>
    <row r="236" customFormat="false" ht="23.25" hidden="false" customHeight="false" outlineLevel="0" collapsed="false">
      <c r="H236" s="59"/>
    </row>
    <row r="237" customFormat="false" ht="23.25" hidden="false" customHeight="false" outlineLevel="0" collapsed="false">
      <c r="H237" s="59"/>
    </row>
    <row r="238" customFormat="false" ht="23.25" hidden="false" customHeight="false" outlineLevel="0" collapsed="false">
      <c r="H238" s="59"/>
    </row>
    <row r="239" customFormat="false" ht="23.25" hidden="false" customHeight="false" outlineLevel="0" collapsed="false">
      <c r="H239" s="59"/>
    </row>
    <row r="240" customFormat="false" ht="23.25" hidden="false" customHeight="false" outlineLevel="0" collapsed="false">
      <c r="H240" s="59"/>
    </row>
    <row r="241" customFormat="false" ht="23.25" hidden="false" customHeight="false" outlineLevel="0" collapsed="false">
      <c r="H241" s="59"/>
    </row>
    <row r="242" customFormat="false" ht="23.25" hidden="false" customHeight="false" outlineLevel="0" collapsed="false">
      <c r="H242" s="59"/>
    </row>
    <row r="243" customFormat="false" ht="23.25" hidden="false" customHeight="false" outlineLevel="0" collapsed="false">
      <c r="H243" s="59"/>
    </row>
    <row r="244" customFormat="false" ht="23.25" hidden="false" customHeight="false" outlineLevel="0" collapsed="false">
      <c r="H244" s="59"/>
    </row>
    <row r="245" customFormat="false" ht="23.25" hidden="false" customHeight="false" outlineLevel="0" collapsed="false">
      <c r="H245" s="59"/>
    </row>
    <row r="246" customFormat="false" ht="23.25" hidden="false" customHeight="false" outlineLevel="0" collapsed="false">
      <c r="H246" s="59"/>
    </row>
    <row r="247" customFormat="false" ht="23.25" hidden="false" customHeight="false" outlineLevel="0" collapsed="false">
      <c r="H247" s="59"/>
    </row>
    <row r="248" customFormat="false" ht="23.25" hidden="false" customHeight="false" outlineLevel="0" collapsed="false">
      <c r="H248" s="59"/>
    </row>
    <row r="249" customFormat="false" ht="23.25" hidden="false" customHeight="false" outlineLevel="0" collapsed="false">
      <c r="H249" s="59"/>
    </row>
    <row r="250" customFormat="false" ht="23.25" hidden="false" customHeight="false" outlineLevel="0" collapsed="false">
      <c r="H250" s="59"/>
    </row>
    <row r="251" customFormat="false" ht="23.25" hidden="false" customHeight="false" outlineLevel="0" collapsed="false">
      <c r="H251" s="59"/>
    </row>
    <row r="252" customFormat="false" ht="23.25" hidden="false" customHeight="false" outlineLevel="0" collapsed="false">
      <c r="H252" s="59"/>
    </row>
    <row r="253" customFormat="false" ht="23.25" hidden="false" customHeight="false" outlineLevel="0" collapsed="false">
      <c r="H253" s="59"/>
    </row>
    <row r="254" customFormat="false" ht="23.25" hidden="false" customHeight="false" outlineLevel="0" collapsed="false">
      <c r="H254" s="59"/>
    </row>
    <row r="255" customFormat="false" ht="23.25" hidden="false" customHeight="false" outlineLevel="0" collapsed="false">
      <c r="H255" s="59"/>
    </row>
    <row r="256" customFormat="false" ht="23.25" hidden="false" customHeight="false" outlineLevel="0" collapsed="false">
      <c r="H256" s="59"/>
    </row>
    <row r="257" customFormat="false" ht="23.25" hidden="false" customHeight="false" outlineLevel="0" collapsed="false">
      <c r="H257" s="59"/>
    </row>
    <row r="258" customFormat="false" ht="23.25" hidden="false" customHeight="false" outlineLevel="0" collapsed="false">
      <c r="H258" s="59"/>
    </row>
    <row r="259" customFormat="false" ht="23.25" hidden="false" customHeight="false" outlineLevel="0" collapsed="false">
      <c r="H259" s="59"/>
    </row>
    <row r="260" customFormat="false" ht="23.25" hidden="false" customHeight="false" outlineLevel="0" collapsed="false">
      <c r="H260" s="59"/>
    </row>
    <row r="261" customFormat="false" ht="23.25" hidden="false" customHeight="false" outlineLevel="0" collapsed="false">
      <c r="H261" s="59"/>
    </row>
    <row r="262" customFormat="false" ht="23.25" hidden="false" customHeight="false" outlineLevel="0" collapsed="false">
      <c r="H262" s="59"/>
    </row>
    <row r="263" customFormat="false" ht="23.25" hidden="false" customHeight="false" outlineLevel="0" collapsed="false">
      <c r="H263" s="59"/>
    </row>
    <row r="264" customFormat="false" ht="23.25" hidden="false" customHeight="false" outlineLevel="0" collapsed="false">
      <c r="H264" s="59"/>
    </row>
    <row r="265" customFormat="false" ht="23.25" hidden="false" customHeight="false" outlineLevel="0" collapsed="false">
      <c r="H265" s="59"/>
    </row>
    <row r="266" customFormat="false" ht="23.25" hidden="false" customHeight="false" outlineLevel="0" collapsed="false">
      <c r="H266" s="59"/>
    </row>
    <row r="267" customFormat="false" ht="23.25" hidden="false" customHeight="false" outlineLevel="0" collapsed="false">
      <c r="H267" s="59"/>
    </row>
    <row r="268" customFormat="false" ht="23.25" hidden="false" customHeight="false" outlineLevel="0" collapsed="false">
      <c r="H268" s="59"/>
    </row>
    <row r="269" customFormat="false" ht="23.25" hidden="false" customHeight="false" outlineLevel="0" collapsed="false">
      <c r="H269" s="59"/>
    </row>
    <row r="270" customFormat="false" ht="23.25" hidden="false" customHeight="false" outlineLevel="0" collapsed="false">
      <c r="H270" s="59"/>
    </row>
    <row r="271" customFormat="false" ht="23.25" hidden="false" customHeight="false" outlineLevel="0" collapsed="false">
      <c r="H271" s="59"/>
    </row>
    <row r="272" customFormat="false" ht="23.25" hidden="false" customHeight="false" outlineLevel="0" collapsed="false">
      <c r="H272" s="59"/>
    </row>
    <row r="273" customFormat="false" ht="23.25" hidden="false" customHeight="false" outlineLevel="0" collapsed="false">
      <c r="H273" s="59"/>
    </row>
    <row r="274" customFormat="false" ht="23.25" hidden="false" customHeight="false" outlineLevel="0" collapsed="false">
      <c r="H274" s="59"/>
    </row>
    <row r="275" customFormat="false" ht="23.25" hidden="false" customHeight="false" outlineLevel="0" collapsed="false">
      <c r="H275" s="59"/>
    </row>
    <row r="276" customFormat="false" ht="23.25" hidden="false" customHeight="false" outlineLevel="0" collapsed="false">
      <c r="H276" s="59"/>
    </row>
    <row r="277" customFormat="false" ht="23.25" hidden="false" customHeight="false" outlineLevel="0" collapsed="false">
      <c r="H277" s="59"/>
    </row>
    <row r="278" customFormat="false" ht="23.25" hidden="false" customHeight="false" outlineLevel="0" collapsed="false">
      <c r="H278" s="59"/>
    </row>
    <row r="279" customFormat="false" ht="23.25" hidden="false" customHeight="false" outlineLevel="0" collapsed="false">
      <c r="H279" s="59"/>
    </row>
    <row r="280" customFormat="false" ht="23.25" hidden="false" customHeight="false" outlineLevel="0" collapsed="false">
      <c r="H280" s="59"/>
    </row>
    <row r="281" customFormat="false" ht="23.25" hidden="false" customHeight="false" outlineLevel="0" collapsed="false">
      <c r="H281" s="59"/>
    </row>
    <row r="282" customFormat="false" ht="23.25" hidden="false" customHeight="false" outlineLevel="0" collapsed="false">
      <c r="H282" s="59"/>
    </row>
    <row r="283" customFormat="false" ht="23.25" hidden="false" customHeight="false" outlineLevel="0" collapsed="false">
      <c r="H283" s="59"/>
    </row>
    <row r="284" customFormat="false" ht="23.25" hidden="false" customHeight="false" outlineLevel="0" collapsed="false">
      <c r="H284" s="59"/>
    </row>
    <row r="285" customFormat="false" ht="23.25" hidden="false" customHeight="false" outlineLevel="0" collapsed="false">
      <c r="H285" s="59"/>
    </row>
    <row r="286" customFormat="false" ht="23.25" hidden="false" customHeight="false" outlineLevel="0" collapsed="false">
      <c r="H286" s="59"/>
    </row>
    <row r="287" customFormat="false" ht="23.25" hidden="false" customHeight="false" outlineLevel="0" collapsed="false">
      <c r="H287" s="59"/>
    </row>
    <row r="288" customFormat="false" ht="23.25" hidden="false" customHeight="false" outlineLevel="0" collapsed="false">
      <c r="H288" s="59"/>
    </row>
    <row r="289" customFormat="false" ht="23.25" hidden="false" customHeight="false" outlineLevel="0" collapsed="false">
      <c r="H289" s="59"/>
    </row>
    <row r="290" customFormat="false" ht="23.25" hidden="false" customHeight="false" outlineLevel="0" collapsed="false">
      <c r="H290" s="59"/>
    </row>
    <row r="291" customFormat="false" ht="23.25" hidden="false" customHeight="false" outlineLevel="0" collapsed="false">
      <c r="H291" s="59"/>
    </row>
    <row r="292" customFormat="false" ht="23.25" hidden="false" customHeight="false" outlineLevel="0" collapsed="false">
      <c r="H292" s="59"/>
    </row>
    <row r="293" customFormat="false" ht="23.25" hidden="false" customHeight="false" outlineLevel="0" collapsed="false">
      <c r="H293" s="59"/>
    </row>
    <row r="294" customFormat="false" ht="23.25" hidden="false" customHeight="false" outlineLevel="0" collapsed="false">
      <c r="H294" s="59"/>
    </row>
    <row r="295" customFormat="false" ht="23.25" hidden="false" customHeight="false" outlineLevel="0" collapsed="false">
      <c r="H295" s="59"/>
    </row>
    <row r="296" customFormat="false" ht="23.25" hidden="false" customHeight="false" outlineLevel="0" collapsed="false">
      <c r="H296" s="59"/>
    </row>
    <row r="297" customFormat="false" ht="23.25" hidden="false" customHeight="false" outlineLevel="0" collapsed="false">
      <c r="H297" s="59"/>
    </row>
    <row r="298" customFormat="false" ht="23.25" hidden="false" customHeight="false" outlineLevel="0" collapsed="false">
      <c r="H298" s="59"/>
    </row>
    <row r="299" customFormat="false" ht="23.25" hidden="false" customHeight="false" outlineLevel="0" collapsed="false">
      <c r="H299" s="59"/>
    </row>
    <row r="300" customFormat="false" ht="23.25" hidden="false" customHeight="false" outlineLevel="0" collapsed="false">
      <c r="H300" s="59"/>
    </row>
    <row r="301" customFormat="false" ht="23.25" hidden="false" customHeight="false" outlineLevel="0" collapsed="false">
      <c r="H301" s="59"/>
    </row>
    <row r="302" customFormat="false" ht="23.25" hidden="false" customHeight="false" outlineLevel="0" collapsed="false">
      <c r="H302" s="59"/>
    </row>
    <row r="303" customFormat="false" ht="23.25" hidden="false" customHeight="false" outlineLevel="0" collapsed="false">
      <c r="H303" s="59"/>
    </row>
    <row r="304" customFormat="false" ht="23.25" hidden="false" customHeight="false" outlineLevel="0" collapsed="false">
      <c r="H304" s="59"/>
    </row>
    <row r="305" customFormat="false" ht="23.25" hidden="false" customHeight="false" outlineLevel="0" collapsed="false">
      <c r="H305" s="59"/>
    </row>
    <row r="306" customFormat="false" ht="23.25" hidden="false" customHeight="false" outlineLevel="0" collapsed="false">
      <c r="H306" s="59"/>
    </row>
    <row r="307" customFormat="false" ht="23.25" hidden="false" customHeight="false" outlineLevel="0" collapsed="false">
      <c r="H307" s="59"/>
    </row>
    <row r="308" customFormat="false" ht="23.25" hidden="false" customHeight="false" outlineLevel="0" collapsed="false">
      <c r="H308" s="59"/>
    </row>
    <row r="309" customFormat="false" ht="23.25" hidden="false" customHeight="false" outlineLevel="0" collapsed="false">
      <c r="H309" s="59"/>
    </row>
    <row r="310" customFormat="false" ht="23.25" hidden="false" customHeight="false" outlineLevel="0" collapsed="false">
      <c r="H310" s="59"/>
    </row>
    <row r="311" customFormat="false" ht="23.25" hidden="false" customHeight="false" outlineLevel="0" collapsed="false">
      <c r="H311" s="59"/>
    </row>
    <row r="312" customFormat="false" ht="23.25" hidden="false" customHeight="false" outlineLevel="0" collapsed="false">
      <c r="H312" s="59"/>
    </row>
    <row r="313" customFormat="false" ht="23.25" hidden="false" customHeight="false" outlineLevel="0" collapsed="false">
      <c r="H313" s="59"/>
    </row>
    <row r="314" customFormat="false" ht="23.25" hidden="false" customHeight="false" outlineLevel="0" collapsed="false">
      <c r="H314" s="59"/>
    </row>
    <row r="315" customFormat="false" ht="23.25" hidden="false" customHeight="false" outlineLevel="0" collapsed="false">
      <c r="H315" s="59"/>
    </row>
    <row r="316" customFormat="false" ht="23.25" hidden="false" customHeight="false" outlineLevel="0" collapsed="false">
      <c r="H316" s="59"/>
    </row>
    <row r="317" customFormat="false" ht="23.25" hidden="false" customHeight="false" outlineLevel="0" collapsed="false">
      <c r="H317" s="59"/>
    </row>
    <row r="318" customFormat="false" ht="23.25" hidden="false" customHeight="false" outlineLevel="0" collapsed="false">
      <c r="H318" s="59"/>
    </row>
    <row r="319" customFormat="false" ht="23.25" hidden="false" customHeight="false" outlineLevel="0" collapsed="false">
      <c r="H319" s="59"/>
    </row>
    <row r="320" customFormat="false" ht="23.25" hidden="false" customHeight="false" outlineLevel="0" collapsed="false">
      <c r="H320" s="59"/>
    </row>
    <row r="321" customFormat="false" ht="23.25" hidden="false" customHeight="false" outlineLevel="0" collapsed="false">
      <c r="H321" s="59"/>
    </row>
    <row r="322" customFormat="false" ht="23.25" hidden="false" customHeight="false" outlineLevel="0" collapsed="false">
      <c r="H322" s="59"/>
    </row>
    <row r="323" customFormat="false" ht="23.25" hidden="false" customHeight="false" outlineLevel="0" collapsed="false">
      <c r="H323" s="59"/>
    </row>
    <row r="324" customFormat="false" ht="23.25" hidden="false" customHeight="false" outlineLevel="0" collapsed="false">
      <c r="H324" s="59"/>
    </row>
    <row r="325" customFormat="false" ht="23.25" hidden="false" customHeight="false" outlineLevel="0" collapsed="false">
      <c r="H325" s="59"/>
    </row>
    <row r="326" customFormat="false" ht="23.25" hidden="false" customHeight="false" outlineLevel="0" collapsed="false">
      <c r="H326" s="59"/>
    </row>
    <row r="327" customFormat="false" ht="23.25" hidden="false" customHeight="false" outlineLevel="0" collapsed="false">
      <c r="H327" s="59"/>
    </row>
    <row r="328" customFormat="false" ht="23.25" hidden="false" customHeight="false" outlineLevel="0" collapsed="false">
      <c r="H328" s="59"/>
    </row>
    <row r="329" customFormat="false" ht="23.25" hidden="false" customHeight="false" outlineLevel="0" collapsed="false">
      <c r="H329" s="59"/>
    </row>
    <row r="330" customFormat="false" ht="23.25" hidden="false" customHeight="false" outlineLevel="0" collapsed="false">
      <c r="H330" s="59"/>
    </row>
    <row r="331" customFormat="false" ht="23.25" hidden="false" customHeight="false" outlineLevel="0" collapsed="false">
      <c r="H331" s="59"/>
    </row>
    <row r="332" customFormat="false" ht="23.25" hidden="false" customHeight="false" outlineLevel="0" collapsed="false">
      <c r="H332" s="59"/>
    </row>
    <row r="333" customFormat="false" ht="23.25" hidden="false" customHeight="false" outlineLevel="0" collapsed="false">
      <c r="H333" s="59"/>
    </row>
    <row r="334" customFormat="false" ht="23.25" hidden="false" customHeight="false" outlineLevel="0" collapsed="false">
      <c r="H334" s="59"/>
    </row>
    <row r="335" customFormat="false" ht="23.25" hidden="false" customHeight="false" outlineLevel="0" collapsed="false">
      <c r="H335" s="59"/>
    </row>
    <row r="336" customFormat="false" ht="23.25" hidden="false" customHeight="false" outlineLevel="0" collapsed="false">
      <c r="H336" s="59"/>
    </row>
    <row r="337" customFormat="false" ht="23.25" hidden="false" customHeight="false" outlineLevel="0" collapsed="false">
      <c r="H337" s="59"/>
    </row>
    <row r="338" customFormat="false" ht="23.25" hidden="false" customHeight="false" outlineLevel="0" collapsed="false">
      <c r="H338" s="59"/>
    </row>
    <row r="339" customFormat="false" ht="23.25" hidden="false" customHeight="false" outlineLevel="0" collapsed="false">
      <c r="H339" s="59"/>
    </row>
    <row r="340" customFormat="false" ht="23.25" hidden="false" customHeight="false" outlineLevel="0" collapsed="false">
      <c r="H340" s="59"/>
    </row>
    <row r="341" customFormat="false" ht="23.25" hidden="false" customHeight="false" outlineLevel="0" collapsed="false">
      <c r="H341" s="59"/>
    </row>
    <row r="342" customFormat="false" ht="23.25" hidden="false" customHeight="false" outlineLevel="0" collapsed="false">
      <c r="H342" s="59"/>
    </row>
    <row r="343" customFormat="false" ht="23.25" hidden="false" customHeight="false" outlineLevel="0" collapsed="false">
      <c r="H343" s="59"/>
    </row>
    <row r="344" customFormat="false" ht="23.25" hidden="false" customHeight="false" outlineLevel="0" collapsed="false">
      <c r="H344" s="59"/>
    </row>
    <row r="345" customFormat="false" ht="23.25" hidden="false" customHeight="false" outlineLevel="0" collapsed="false">
      <c r="H345" s="59"/>
    </row>
    <row r="346" customFormat="false" ht="23.25" hidden="false" customHeight="false" outlineLevel="0" collapsed="false">
      <c r="H346" s="59"/>
    </row>
    <row r="347" customFormat="false" ht="23.25" hidden="false" customHeight="false" outlineLevel="0" collapsed="false">
      <c r="H347" s="59"/>
    </row>
    <row r="348" customFormat="false" ht="23.25" hidden="false" customHeight="false" outlineLevel="0" collapsed="false">
      <c r="H348" s="59"/>
    </row>
    <row r="349" customFormat="false" ht="23.25" hidden="false" customHeight="false" outlineLevel="0" collapsed="false">
      <c r="H349" s="59"/>
    </row>
    <row r="350" customFormat="false" ht="23.25" hidden="false" customHeight="false" outlineLevel="0" collapsed="false">
      <c r="H350" s="59"/>
    </row>
    <row r="351" customFormat="false" ht="23.25" hidden="false" customHeight="false" outlineLevel="0" collapsed="false">
      <c r="H351" s="59"/>
    </row>
    <row r="352" customFormat="false" ht="23.25" hidden="false" customHeight="false" outlineLevel="0" collapsed="false">
      <c r="H352" s="59"/>
    </row>
    <row r="353" customFormat="false" ht="23.25" hidden="false" customHeight="false" outlineLevel="0" collapsed="false">
      <c r="H353" s="59"/>
    </row>
    <row r="354" customFormat="false" ht="23.25" hidden="false" customHeight="false" outlineLevel="0" collapsed="false">
      <c r="H354" s="59"/>
    </row>
    <row r="355" customFormat="false" ht="23.25" hidden="false" customHeight="false" outlineLevel="0" collapsed="false">
      <c r="H355" s="59"/>
    </row>
    <row r="356" customFormat="false" ht="23.25" hidden="false" customHeight="false" outlineLevel="0" collapsed="false">
      <c r="H356" s="59"/>
    </row>
    <row r="357" customFormat="false" ht="23.25" hidden="false" customHeight="false" outlineLevel="0" collapsed="false">
      <c r="H357" s="59"/>
    </row>
    <row r="358" customFormat="false" ht="23.25" hidden="false" customHeight="false" outlineLevel="0" collapsed="false">
      <c r="H358" s="59"/>
    </row>
    <row r="359" customFormat="false" ht="23.25" hidden="false" customHeight="false" outlineLevel="0" collapsed="false">
      <c r="H359" s="59"/>
    </row>
    <row r="360" customFormat="false" ht="23.25" hidden="false" customHeight="false" outlineLevel="0" collapsed="false">
      <c r="H360" s="59"/>
    </row>
    <row r="361" customFormat="false" ht="23.25" hidden="false" customHeight="false" outlineLevel="0" collapsed="false">
      <c r="H361" s="59"/>
    </row>
    <row r="362" customFormat="false" ht="23.25" hidden="false" customHeight="false" outlineLevel="0" collapsed="false">
      <c r="H362" s="59"/>
    </row>
    <row r="363" customFormat="false" ht="23.25" hidden="false" customHeight="false" outlineLevel="0" collapsed="false">
      <c r="H363" s="59"/>
    </row>
    <row r="364" customFormat="false" ht="23.25" hidden="false" customHeight="false" outlineLevel="0" collapsed="false">
      <c r="H364" s="59"/>
    </row>
    <row r="365" customFormat="false" ht="23.25" hidden="false" customHeight="false" outlineLevel="0" collapsed="false">
      <c r="H365" s="59"/>
    </row>
    <row r="366" customFormat="false" ht="23.25" hidden="false" customHeight="false" outlineLevel="0" collapsed="false">
      <c r="H366" s="59"/>
    </row>
    <row r="367" customFormat="false" ht="23.25" hidden="false" customHeight="false" outlineLevel="0" collapsed="false">
      <c r="H367" s="59"/>
    </row>
    <row r="368" customFormat="false" ht="23.25" hidden="false" customHeight="false" outlineLevel="0" collapsed="false">
      <c r="H368" s="59"/>
    </row>
    <row r="369" customFormat="false" ht="23.25" hidden="false" customHeight="false" outlineLevel="0" collapsed="false">
      <c r="H369" s="59"/>
    </row>
    <row r="370" customFormat="false" ht="23.25" hidden="false" customHeight="false" outlineLevel="0" collapsed="false">
      <c r="H370" s="59"/>
    </row>
    <row r="371" customFormat="false" ht="23.25" hidden="false" customHeight="false" outlineLevel="0" collapsed="false">
      <c r="H371" s="59"/>
    </row>
    <row r="372" customFormat="false" ht="23.25" hidden="false" customHeight="false" outlineLevel="0" collapsed="false">
      <c r="H372" s="59"/>
    </row>
    <row r="373" customFormat="false" ht="23.25" hidden="false" customHeight="false" outlineLevel="0" collapsed="false">
      <c r="H373" s="59"/>
    </row>
    <row r="374" customFormat="false" ht="23.25" hidden="false" customHeight="false" outlineLevel="0" collapsed="false">
      <c r="H374" s="59"/>
    </row>
    <row r="375" customFormat="false" ht="23.25" hidden="false" customHeight="false" outlineLevel="0" collapsed="false">
      <c r="H375" s="59"/>
    </row>
    <row r="376" customFormat="false" ht="23.25" hidden="false" customHeight="false" outlineLevel="0" collapsed="false">
      <c r="H376" s="59"/>
    </row>
    <row r="377" customFormat="false" ht="23.25" hidden="false" customHeight="false" outlineLevel="0" collapsed="false">
      <c r="H377" s="59"/>
    </row>
    <row r="378" customFormat="false" ht="23.25" hidden="false" customHeight="false" outlineLevel="0" collapsed="false">
      <c r="H378" s="59"/>
    </row>
    <row r="379" customFormat="false" ht="23.25" hidden="false" customHeight="false" outlineLevel="0" collapsed="false">
      <c r="H379" s="59"/>
    </row>
    <row r="380" customFormat="false" ht="23.25" hidden="false" customHeight="false" outlineLevel="0" collapsed="false">
      <c r="H380" s="59"/>
    </row>
    <row r="381" customFormat="false" ht="23.25" hidden="false" customHeight="false" outlineLevel="0" collapsed="false">
      <c r="H381" s="59"/>
    </row>
    <row r="382" customFormat="false" ht="23.25" hidden="false" customHeight="false" outlineLevel="0" collapsed="false">
      <c r="H382" s="59"/>
    </row>
    <row r="383" customFormat="false" ht="23.25" hidden="false" customHeight="false" outlineLevel="0" collapsed="false">
      <c r="H383" s="59"/>
    </row>
    <row r="384" customFormat="false" ht="23.25" hidden="false" customHeight="false" outlineLevel="0" collapsed="false">
      <c r="H384" s="59"/>
    </row>
    <row r="385" customFormat="false" ht="23.25" hidden="false" customHeight="false" outlineLevel="0" collapsed="false">
      <c r="H385" s="59"/>
    </row>
    <row r="386" customFormat="false" ht="23.25" hidden="false" customHeight="false" outlineLevel="0" collapsed="false">
      <c r="H386" s="59"/>
    </row>
    <row r="387" customFormat="false" ht="23.25" hidden="false" customHeight="false" outlineLevel="0" collapsed="false">
      <c r="H387" s="59"/>
    </row>
    <row r="388" customFormat="false" ht="23.25" hidden="false" customHeight="false" outlineLevel="0" collapsed="false">
      <c r="H388" s="59"/>
    </row>
    <row r="389" customFormat="false" ht="23.25" hidden="false" customHeight="false" outlineLevel="0" collapsed="false">
      <c r="H389" s="59"/>
    </row>
    <row r="390" customFormat="false" ht="23.25" hidden="false" customHeight="false" outlineLevel="0" collapsed="false">
      <c r="H390" s="59"/>
    </row>
    <row r="391" customFormat="false" ht="23.25" hidden="false" customHeight="false" outlineLevel="0" collapsed="false">
      <c r="H391" s="59"/>
    </row>
    <row r="392" customFormat="false" ht="23.25" hidden="false" customHeight="false" outlineLevel="0" collapsed="false">
      <c r="H392" s="59"/>
    </row>
    <row r="393" customFormat="false" ht="23.25" hidden="false" customHeight="false" outlineLevel="0" collapsed="false">
      <c r="H393" s="59"/>
    </row>
    <row r="394" customFormat="false" ht="23.25" hidden="false" customHeight="false" outlineLevel="0" collapsed="false">
      <c r="H394" s="59"/>
    </row>
    <row r="395" customFormat="false" ht="23.25" hidden="false" customHeight="false" outlineLevel="0" collapsed="false">
      <c r="H395" s="59"/>
    </row>
    <row r="396" customFormat="false" ht="23.25" hidden="false" customHeight="false" outlineLevel="0" collapsed="false">
      <c r="H396" s="59"/>
    </row>
    <row r="397" customFormat="false" ht="23.25" hidden="false" customHeight="false" outlineLevel="0" collapsed="false">
      <c r="H397" s="59"/>
    </row>
    <row r="398" customFormat="false" ht="23.25" hidden="false" customHeight="false" outlineLevel="0" collapsed="false">
      <c r="H398" s="59"/>
    </row>
    <row r="399" customFormat="false" ht="23.25" hidden="false" customHeight="false" outlineLevel="0" collapsed="false">
      <c r="H399" s="59"/>
    </row>
    <row r="400" customFormat="false" ht="23.25" hidden="false" customHeight="false" outlineLevel="0" collapsed="false">
      <c r="H400" s="59"/>
    </row>
    <row r="401" customFormat="false" ht="23.25" hidden="false" customHeight="false" outlineLevel="0" collapsed="false">
      <c r="H401" s="59"/>
    </row>
    <row r="402" customFormat="false" ht="23.25" hidden="false" customHeight="false" outlineLevel="0" collapsed="false">
      <c r="H402" s="59"/>
    </row>
    <row r="403" customFormat="false" ht="23.25" hidden="false" customHeight="false" outlineLevel="0" collapsed="false">
      <c r="H403" s="59"/>
    </row>
    <row r="404" customFormat="false" ht="23.25" hidden="false" customHeight="false" outlineLevel="0" collapsed="false">
      <c r="H404" s="59"/>
    </row>
    <row r="405" customFormat="false" ht="23.25" hidden="false" customHeight="false" outlineLevel="0" collapsed="false">
      <c r="H405" s="59"/>
    </row>
    <row r="406" customFormat="false" ht="23.25" hidden="false" customHeight="false" outlineLevel="0" collapsed="false">
      <c r="H406" s="59"/>
    </row>
    <row r="407" customFormat="false" ht="23.25" hidden="false" customHeight="false" outlineLevel="0" collapsed="false">
      <c r="H407" s="59"/>
    </row>
    <row r="408" customFormat="false" ht="23.25" hidden="false" customHeight="false" outlineLevel="0" collapsed="false">
      <c r="H408" s="59"/>
    </row>
    <row r="409" customFormat="false" ht="23.25" hidden="false" customHeight="false" outlineLevel="0" collapsed="false">
      <c r="H409" s="59"/>
    </row>
    <row r="410" customFormat="false" ht="23.25" hidden="false" customHeight="false" outlineLevel="0" collapsed="false">
      <c r="H410" s="59"/>
    </row>
    <row r="411" customFormat="false" ht="23.25" hidden="false" customHeight="false" outlineLevel="0" collapsed="false">
      <c r="H411" s="59"/>
    </row>
    <row r="412" customFormat="false" ht="23.25" hidden="false" customHeight="false" outlineLevel="0" collapsed="false">
      <c r="H412" s="59"/>
    </row>
    <row r="413" customFormat="false" ht="23.25" hidden="false" customHeight="false" outlineLevel="0" collapsed="false">
      <c r="H413" s="59"/>
    </row>
    <row r="414" customFormat="false" ht="23.25" hidden="false" customHeight="false" outlineLevel="0" collapsed="false">
      <c r="H414" s="59"/>
    </row>
    <row r="415" customFormat="false" ht="23.25" hidden="false" customHeight="false" outlineLevel="0" collapsed="false">
      <c r="H415" s="59"/>
    </row>
    <row r="416" customFormat="false" ht="23.25" hidden="false" customHeight="false" outlineLevel="0" collapsed="false">
      <c r="H416" s="59"/>
    </row>
    <row r="417" customFormat="false" ht="23.25" hidden="false" customHeight="false" outlineLevel="0" collapsed="false">
      <c r="H417" s="59"/>
    </row>
    <row r="418" customFormat="false" ht="23.25" hidden="false" customHeight="false" outlineLevel="0" collapsed="false">
      <c r="H418" s="59"/>
    </row>
    <row r="419" customFormat="false" ht="23.25" hidden="false" customHeight="false" outlineLevel="0" collapsed="false">
      <c r="H419" s="59"/>
    </row>
    <row r="420" customFormat="false" ht="23.25" hidden="false" customHeight="false" outlineLevel="0" collapsed="false">
      <c r="H420" s="59"/>
    </row>
    <row r="421" customFormat="false" ht="23.25" hidden="false" customHeight="false" outlineLevel="0" collapsed="false">
      <c r="H421" s="59"/>
    </row>
    <row r="422" customFormat="false" ht="23.25" hidden="false" customHeight="false" outlineLevel="0" collapsed="false">
      <c r="H422" s="59"/>
    </row>
    <row r="423" customFormat="false" ht="23.25" hidden="false" customHeight="false" outlineLevel="0" collapsed="false">
      <c r="H423" s="59"/>
    </row>
    <row r="424" customFormat="false" ht="23.25" hidden="false" customHeight="false" outlineLevel="0" collapsed="false">
      <c r="H424" s="59"/>
    </row>
    <row r="425" customFormat="false" ht="23.25" hidden="false" customHeight="false" outlineLevel="0" collapsed="false">
      <c r="H425" s="59"/>
    </row>
    <row r="426" customFormat="false" ht="23.25" hidden="false" customHeight="false" outlineLevel="0" collapsed="false">
      <c r="H426" s="59"/>
    </row>
    <row r="427" customFormat="false" ht="23.25" hidden="false" customHeight="false" outlineLevel="0" collapsed="false">
      <c r="H427" s="59"/>
    </row>
    <row r="428" customFormat="false" ht="23.25" hidden="false" customHeight="false" outlineLevel="0" collapsed="false">
      <c r="H428" s="59"/>
    </row>
    <row r="429" customFormat="false" ht="23.25" hidden="false" customHeight="false" outlineLevel="0" collapsed="false">
      <c r="H429" s="59"/>
    </row>
    <row r="430" customFormat="false" ht="23.25" hidden="false" customHeight="false" outlineLevel="0" collapsed="false">
      <c r="H430" s="59"/>
    </row>
    <row r="431" customFormat="false" ht="23.25" hidden="false" customHeight="false" outlineLevel="0" collapsed="false">
      <c r="H431" s="59"/>
    </row>
    <row r="432" customFormat="false" ht="23.25" hidden="false" customHeight="false" outlineLevel="0" collapsed="false">
      <c r="H432" s="59"/>
    </row>
    <row r="433" customFormat="false" ht="23.25" hidden="false" customHeight="false" outlineLevel="0" collapsed="false">
      <c r="H433" s="59"/>
    </row>
    <row r="434" customFormat="false" ht="23.25" hidden="false" customHeight="false" outlineLevel="0" collapsed="false">
      <c r="H434" s="59"/>
    </row>
    <row r="435" customFormat="false" ht="23.25" hidden="false" customHeight="false" outlineLevel="0" collapsed="false">
      <c r="H435" s="59"/>
    </row>
    <row r="436" customFormat="false" ht="23.25" hidden="false" customHeight="false" outlineLevel="0" collapsed="false">
      <c r="H436" s="59"/>
    </row>
    <row r="437" customFormat="false" ht="23.25" hidden="false" customHeight="false" outlineLevel="0" collapsed="false">
      <c r="H437" s="59"/>
    </row>
    <row r="438" customFormat="false" ht="23.25" hidden="false" customHeight="false" outlineLevel="0" collapsed="false">
      <c r="H438" s="59"/>
    </row>
    <row r="439" customFormat="false" ht="23.25" hidden="false" customHeight="false" outlineLevel="0" collapsed="false">
      <c r="H439" s="59"/>
    </row>
    <row r="440" customFormat="false" ht="23.25" hidden="false" customHeight="false" outlineLevel="0" collapsed="false">
      <c r="H440" s="59"/>
    </row>
    <row r="441" customFormat="false" ht="23.25" hidden="false" customHeight="false" outlineLevel="0" collapsed="false">
      <c r="H441" s="59"/>
    </row>
    <row r="442" customFormat="false" ht="23.25" hidden="false" customHeight="false" outlineLevel="0" collapsed="false">
      <c r="H442" s="59"/>
    </row>
    <row r="443" customFormat="false" ht="23.25" hidden="false" customHeight="false" outlineLevel="0" collapsed="false">
      <c r="H443" s="59"/>
    </row>
    <row r="444" customFormat="false" ht="23.25" hidden="false" customHeight="false" outlineLevel="0" collapsed="false">
      <c r="H444" s="59"/>
    </row>
    <row r="445" customFormat="false" ht="23.25" hidden="false" customHeight="false" outlineLevel="0" collapsed="false">
      <c r="H445" s="59"/>
    </row>
    <row r="446" customFormat="false" ht="23.25" hidden="false" customHeight="false" outlineLevel="0" collapsed="false">
      <c r="H446" s="59"/>
    </row>
    <row r="447" customFormat="false" ht="23.25" hidden="false" customHeight="false" outlineLevel="0" collapsed="false">
      <c r="H447" s="59"/>
    </row>
    <row r="448" customFormat="false" ht="23.25" hidden="false" customHeight="false" outlineLevel="0" collapsed="false">
      <c r="H448" s="59"/>
    </row>
    <row r="449" customFormat="false" ht="23.25" hidden="false" customHeight="false" outlineLevel="0" collapsed="false">
      <c r="H449" s="59"/>
    </row>
    <row r="450" customFormat="false" ht="23.25" hidden="false" customHeight="false" outlineLevel="0" collapsed="false">
      <c r="H450" s="59"/>
    </row>
    <row r="451" customFormat="false" ht="23.25" hidden="false" customHeight="false" outlineLevel="0" collapsed="false">
      <c r="H451" s="59"/>
    </row>
    <row r="452" customFormat="false" ht="23.25" hidden="false" customHeight="false" outlineLevel="0" collapsed="false">
      <c r="H452" s="59"/>
    </row>
    <row r="453" customFormat="false" ht="23.25" hidden="false" customHeight="false" outlineLevel="0" collapsed="false">
      <c r="H453" s="59"/>
    </row>
    <row r="454" customFormat="false" ht="23.25" hidden="false" customHeight="false" outlineLevel="0" collapsed="false">
      <c r="H454" s="59"/>
    </row>
    <row r="455" customFormat="false" ht="23.25" hidden="false" customHeight="false" outlineLevel="0" collapsed="false">
      <c r="H455" s="59"/>
    </row>
    <row r="456" customFormat="false" ht="23.25" hidden="false" customHeight="false" outlineLevel="0" collapsed="false">
      <c r="H456" s="59"/>
    </row>
    <row r="457" customFormat="false" ht="23.25" hidden="false" customHeight="false" outlineLevel="0" collapsed="false">
      <c r="H457" s="59"/>
    </row>
    <row r="458" customFormat="false" ht="23.25" hidden="false" customHeight="false" outlineLevel="0" collapsed="false">
      <c r="H458" s="59"/>
    </row>
    <row r="459" customFormat="false" ht="23.25" hidden="false" customHeight="false" outlineLevel="0" collapsed="false">
      <c r="H459" s="59"/>
    </row>
    <row r="460" customFormat="false" ht="23.25" hidden="false" customHeight="false" outlineLevel="0" collapsed="false">
      <c r="H460" s="59"/>
    </row>
    <row r="461" customFormat="false" ht="23.25" hidden="false" customHeight="false" outlineLevel="0" collapsed="false">
      <c r="H461" s="59"/>
    </row>
    <row r="462" customFormat="false" ht="23.25" hidden="false" customHeight="false" outlineLevel="0" collapsed="false">
      <c r="H462" s="59"/>
    </row>
    <row r="463" customFormat="false" ht="23.25" hidden="false" customHeight="false" outlineLevel="0" collapsed="false">
      <c r="H463" s="59"/>
    </row>
    <row r="464" customFormat="false" ht="23.25" hidden="false" customHeight="false" outlineLevel="0" collapsed="false">
      <c r="H464" s="59"/>
    </row>
    <row r="465" customFormat="false" ht="23.25" hidden="false" customHeight="false" outlineLevel="0" collapsed="false">
      <c r="H465" s="59"/>
    </row>
    <row r="466" customFormat="false" ht="23.25" hidden="false" customHeight="false" outlineLevel="0" collapsed="false">
      <c r="H466" s="59"/>
    </row>
    <row r="467" customFormat="false" ht="23.25" hidden="false" customHeight="false" outlineLevel="0" collapsed="false">
      <c r="H467" s="59"/>
    </row>
    <row r="468" customFormat="false" ht="23.25" hidden="false" customHeight="false" outlineLevel="0" collapsed="false">
      <c r="H468" s="59"/>
    </row>
    <row r="469" customFormat="false" ht="23.25" hidden="false" customHeight="false" outlineLevel="0" collapsed="false">
      <c r="H469" s="59"/>
    </row>
    <row r="470" customFormat="false" ht="23.25" hidden="false" customHeight="false" outlineLevel="0" collapsed="false">
      <c r="H470" s="59"/>
    </row>
    <row r="471" customFormat="false" ht="23.25" hidden="false" customHeight="false" outlineLevel="0" collapsed="false">
      <c r="H471" s="59"/>
    </row>
    <row r="472" customFormat="false" ht="23.25" hidden="false" customHeight="false" outlineLevel="0" collapsed="false">
      <c r="H472" s="59"/>
    </row>
    <row r="473" customFormat="false" ht="23.25" hidden="false" customHeight="false" outlineLevel="0" collapsed="false">
      <c r="H473" s="59"/>
    </row>
    <row r="474" customFormat="false" ht="23.25" hidden="false" customHeight="false" outlineLevel="0" collapsed="false">
      <c r="H474" s="59"/>
    </row>
    <row r="475" customFormat="false" ht="23.25" hidden="false" customHeight="false" outlineLevel="0" collapsed="false">
      <c r="H475" s="59"/>
    </row>
    <row r="476" customFormat="false" ht="23.25" hidden="false" customHeight="false" outlineLevel="0" collapsed="false">
      <c r="H476" s="59"/>
    </row>
    <row r="477" customFormat="false" ht="23.25" hidden="false" customHeight="false" outlineLevel="0" collapsed="false">
      <c r="H477" s="59"/>
    </row>
    <row r="478" customFormat="false" ht="23.25" hidden="false" customHeight="false" outlineLevel="0" collapsed="false">
      <c r="H478" s="59"/>
    </row>
    <row r="479" customFormat="false" ht="23.25" hidden="false" customHeight="false" outlineLevel="0" collapsed="false">
      <c r="H479" s="59"/>
    </row>
    <row r="480" customFormat="false" ht="23.25" hidden="false" customHeight="false" outlineLevel="0" collapsed="false">
      <c r="H480" s="59"/>
    </row>
    <row r="481" customFormat="false" ht="23.25" hidden="false" customHeight="false" outlineLevel="0" collapsed="false">
      <c r="H481" s="59"/>
    </row>
    <row r="482" customFormat="false" ht="23.25" hidden="false" customHeight="false" outlineLevel="0" collapsed="false">
      <c r="H482" s="59"/>
    </row>
    <row r="483" customFormat="false" ht="23.25" hidden="false" customHeight="false" outlineLevel="0" collapsed="false">
      <c r="H483" s="59"/>
    </row>
    <row r="484" customFormat="false" ht="23.25" hidden="false" customHeight="false" outlineLevel="0" collapsed="false">
      <c r="H484" s="59"/>
    </row>
    <row r="485" customFormat="false" ht="23.25" hidden="false" customHeight="false" outlineLevel="0" collapsed="false">
      <c r="H485" s="59"/>
    </row>
    <row r="486" customFormat="false" ht="23.25" hidden="false" customHeight="false" outlineLevel="0" collapsed="false">
      <c r="H486" s="59"/>
    </row>
    <row r="487" customFormat="false" ht="23.25" hidden="false" customHeight="false" outlineLevel="0" collapsed="false">
      <c r="H487" s="59"/>
    </row>
    <row r="488" customFormat="false" ht="23.25" hidden="false" customHeight="false" outlineLevel="0" collapsed="false">
      <c r="H488" s="59"/>
    </row>
    <row r="489" customFormat="false" ht="23.25" hidden="false" customHeight="false" outlineLevel="0" collapsed="false">
      <c r="H489" s="59"/>
    </row>
    <row r="490" customFormat="false" ht="23.25" hidden="false" customHeight="false" outlineLevel="0" collapsed="false">
      <c r="H490" s="59"/>
    </row>
    <row r="491" customFormat="false" ht="23.25" hidden="false" customHeight="false" outlineLevel="0" collapsed="false">
      <c r="H491" s="59"/>
    </row>
    <row r="492" customFormat="false" ht="23.25" hidden="false" customHeight="false" outlineLevel="0" collapsed="false">
      <c r="H492" s="59"/>
    </row>
    <row r="493" customFormat="false" ht="23.25" hidden="false" customHeight="false" outlineLevel="0" collapsed="false">
      <c r="H493" s="59"/>
    </row>
    <row r="494" customFormat="false" ht="23.25" hidden="false" customHeight="false" outlineLevel="0" collapsed="false">
      <c r="H494" s="59"/>
    </row>
    <row r="495" customFormat="false" ht="23.25" hidden="false" customHeight="false" outlineLevel="0" collapsed="false">
      <c r="H495" s="59"/>
    </row>
    <row r="496" customFormat="false" ht="23.25" hidden="false" customHeight="false" outlineLevel="0" collapsed="false">
      <c r="H496" s="59"/>
    </row>
    <row r="497" customFormat="false" ht="23.25" hidden="false" customHeight="false" outlineLevel="0" collapsed="false">
      <c r="H497" s="59"/>
    </row>
    <row r="498" customFormat="false" ht="23.25" hidden="false" customHeight="false" outlineLevel="0" collapsed="false">
      <c r="H498" s="59"/>
    </row>
    <row r="499" customFormat="false" ht="23.25" hidden="false" customHeight="false" outlineLevel="0" collapsed="false">
      <c r="H499" s="59"/>
    </row>
    <row r="500" customFormat="false" ht="23.25" hidden="false" customHeight="false" outlineLevel="0" collapsed="false">
      <c r="H500" s="59"/>
    </row>
    <row r="501" customFormat="false" ht="23.25" hidden="false" customHeight="false" outlineLevel="0" collapsed="false">
      <c r="H501" s="59"/>
    </row>
    <row r="502" customFormat="false" ht="23.25" hidden="false" customHeight="false" outlineLevel="0" collapsed="false">
      <c r="H502" s="59"/>
    </row>
    <row r="503" customFormat="false" ht="23.25" hidden="false" customHeight="false" outlineLevel="0" collapsed="false">
      <c r="H503" s="59"/>
    </row>
    <row r="504" customFormat="false" ht="23.25" hidden="false" customHeight="false" outlineLevel="0" collapsed="false">
      <c r="H504" s="59"/>
    </row>
    <row r="505" customFormat="false" ht="23.25" hidden="false" customHeight="false" outlineLevel="0" collapsed="false">
      <c r="H505" s="59"/>
    </row>
    <row r="506" customFormat="false" ht="23.25" hidden="false" customHeight="false" outlineLevel="0" collapsed="false">
      <c r="H506" s="59"/>
    </row>
    <row r="507" customFormat="false" ht="23.25" hidden="false" customHeight="false" outlineLevel="0" collapsed="false">
      <c r="H507" s="59"/>
    </row>
    <row r="508" customFormat="false" ht="23.25" hidden="false" customHeight="false" outlineLevel="0" collapsed="false">
      <c r="H508" s="59"/>
    </row>
    <row r="509" customFormat="false" ht="23.25" hidden="false" customHeight="false" outlineLevel="0" collapsed="false">
      <c r="H509" s="59"/>
    </row>
    <row r="510" customFormat="false" ht="23.25" hidden="false" customHeight="false" outlineLevel="0" collapsed="false">
      <c r="H510" s="59"/>
    </row>
    <row r="511" customFormat="false" ht="23.25" hidden="false" customHeight="false" outlineLevel="0" collapsed="false">
      <c r="H511" s="59"/>
    </row>
    <row r="512" customFormat="false" ht="23.25" hidden="false" customHeight="false" outlineLevel="0" collapsed="false">
      <c r="H512" s="59"/>
    </row>
    <row r="513" customFormat="false" ht="23.25" hidden="false" customHeight="false" outlineLevel="0" collapsed="false">
      <c r="H513" s="59"/>
    </row>
    <row r="514" customFormat="false" ht="23.25" hidden="false" customHeight="false" outlineLevel="0" collapsed="false">
      <c r="H514" s="59"/>
    </row>
    <row r="515" customFormat="false" ht="23.25" hidden="false" customHeight="false" outlineLevel="0" collapsed="false">
      <c r="H515" s="59"/>
    </row>
    <row r="516" customFormat="false" ht="23.25" hidden="false" customHeight="false" outlineLevel="0" collapsed="false">
      <c r="H516" s="59"/>
    </row>
    <row r="517" customFormat="false" ht="23.25" hidden="false" customHeight="false" outlineLevel="0" collapsed="false">
      <c r="H517" s="59"/>
    </row>
    <row r="518" customFormat="false" ht="23.25" hidden="false" customHeight="false" outlineLevel="0" collapsed="false">
      <c r="H518" s="59"/>
    </row>
    <row r="519" customFormat="false" ht="23.25" hidden="false" customHeight="false" outlineLevel="0" collapsed="false">
      <c r="H519" s="59"/>
    </row>
    <row r="520" customFormat="false" ht="23.25" hidden="false" customHeight="false" outlineLevel="0" collapsed="false">
      <c r="H520" s="59"/>
    </row>
    <row r="521" customFormat="false" ht="23.25" hidden="false" customHeight="false" outlineLevel="0" collapsed="false">
      <c r="H521" s="59"/>
    </row>
    <row r="522" customFormat="false" ht="23.25" hidden="false" customHeight="false" outlineLevel="0" collapsed="false">
      <c r="H522" s="59"/>
    </row>
    <row r="523" customFormat="false" ht="23.25" hidden="false" customHeight="false" outlineLevel="0" collapsed="false">
      <c r="H523" s="59"/>
    </row>
    <row r="524" customFormat="false" ht="23.25" hidden="false" customHeight="false" outlineLevel="0" collapsed="false">
      <c r="H524" s="59"/>
    </row>
    <row r="525" customFormat="false" ht="23.25" hidden="false" customHeight="false" outlineLevel="0" collapsed="false">
      <c r="H525" s="59"/>
    </row>
    <row r="526" customFormat="false" ht="23.25" hidden="false" customHeight="false" outlineLevel="0" collapsed="false">
      <c r="H526" s="59"/>
    </row>
    <row r="527" customFormat="false" ht="23.25" hidden="false" customHeight="false" outlineLevel="0" collapsed="false">
      <c r="H527" s="59"/>
    </row>
    <row r="528" customFormat="false" ht="23.25" hidden="false" customHeight="false" outlineLevel="0" collapsed="false">
      <c r="H528" s="59"/>
    </row>
    <row r="529" customFormat="false" ht="23.25" hidden="false" customHeight="false" outlineLevel="0" collapsed="false">
      <c r="H529" s="59"/>
    </row>
    <row r="530" customFormat="false" ht="23.25" hidden="false" customHeight="false" outlineLevel="0" collapsed="false">
      <c r="H530" s="59"/>
    </row>
    <row r="531" customFormat="false" ht="23.25" hidden="false" customHeight="false" outlineLevel="0" collapsed="false">
      <c r="H531" s="59"/>
    </row>
    <row r="532" customFormat="false" ht="23.25" hidden="false" customHeight="false" outlineLevel="0" collapsed="false">
      <c r="H532" s="59"/>
    </row>
    <row r="533" customFormat="false" ht="23.25" hidden="false" customHeight="false" outlineLevel="0" collapsed="false">
      <c r="H533" s="59"/>
    </row>
    <row r="534" customFormat="false" ht="23.25" hidden="false" customHeight="false" outlineLevel="0" collapsed="false">
      <c r="H534" s="59"/>
    </row>
    <row r="535" customFormat="false" ht="23.25" hidden="false" customHeight="false" outlineLevel="0" collapsed="false">
      <c r="H535" s="59"/>
    </row>
    <row r="536" customFormat="false" ht="23.25" hidden="false" customHeight="false" outlineLevel="0" collapsed="false">
      <c r="H536" s="59"/>
    </row>
    <row r="537" customFormat="false" ht="23.25" hidden="false" customHeight="false" outlineLevel="0" collapsed="false">
      <c r="H537" s="59"/>
    </row>
    <row r="538" customFormat="false" ht="23.25" hidden="false" customHeight="false" outlineLevel="0" collapsed="false">
      <c r="H538" s="59"/>
    </row>
    <row r="539" customFormat="false" ht="23.25" hidden="false" customHeight="false" outlineLevel="0" collapsed="false">
      <c r="H539" s="59"/>
    </row>
    <row r="540" customFormat="false" ht="23.25" hidden="false" customHeight="false" outlineLevel="0" collapsed="false">
      <c r="H540" s="59"/>
    </row>
    <row r="541" customFormat="false" ht="23.25" hidden="false" customHeight="false" outlineLevel="0" collapsed="false">
      <c r="H541" s="59"/>
    </row>
    <row r="542" customFormat="false" ht="23.25" hidden="false" customHeight="false" outlineLevel="0" collapsed="false">
      <c r="H542" s="59"/>
    </row>
    <row r="543" customFormat="false" ht="23.25" hidden="false" customHeight="false" outlineLevel="0" collapsed="false">
      <c r="H543" s="59"/>
    </row>
    <row r="544" customFormat="false" ht="23.25" hidden="false" customHeight="false" outlineLevel="0" collapsed="false">
      <c r="H544" s="59"/>
    </row>
    <row r="545" customFormat="false" ht="23.25" hidden="false" customHeight="false" outlineLevel="0" collapsed="false">
      <c r="H545" s="59"/>
    </row>
    <row r="546" customFormat="false" ht="23.25" hidden="false" customHeight="false" outlineLevel="0" collapsed="false">
      <c r="H546" s="59"/>
    </row>
    <row r="547" customFormat="false" ht="23.25" hidden="false" customHeight="false" outlineLevel="0" collapsed="false">
      <c r="H547" s="59"/>
    </row>
    <row r="548" customFormat="false" ht="23.25" hidden="false" customHeight="false" outlineLevel="0" collapsed="false">
      <c r="H548" s="59"/>
    </row>
    <row r="549" customFormat="false" ht="23.25" hidden="false" customHeight="false" outlineLevel="0" collapsed="false">
      <c r="H549" s="59"/>
    </row>
    <row r="550" customFormat="false" ht="23.25" hidden="false" customHeight="false" outlineLevel="0" collapsed="false">
      <c r="H550" s="59"/>
    </row>
    <row r="551" customFormat="false" ht="23.25" hidden="false" customHeight="false" outlineLevel="0" collapsed="false">
      <c r="H551" s="59"/>
    </row>
    <row r="552" customFormat="false" ht="23.25" hidden="false" customHeight="false" outlineLevel="0" collapsed="false">
      <c r="H552" s="59"/>
    </row>
    <row r="553" customFormat="false" ht="23.25" hidden="false" customHeight="false" outlineLevel="0" collapsed="false">
      <c r="H553" s="59"/>
    </row>
    <row r="554" customFormat="false" ht="23.25" hidden="false" customHeight="false" outlineLevel="0" collapsed="false">
      <c r="H554" s="59"/>
    </row>
    <row r="555" customFormat="false" ht="23.25" hidden="false" customHeight="false" outlineLevel="0" collapsed="false">
      <c r="H555" s="59"/>
    </row>
    <row r="556" customFormat="false" ht="23.25" hidden="false" customHeight="false" outlineLevel="0" collapsed="false">
      <c r="H556" s="59"/>
    </row>
    <row r="557" customFormat="false" ht="23.25" hidden="false" customHeight="false" outlineLevel="0" collapsed="false">
      <c r="H557" s="59"/>
    </row>
    <row r="558" customFormat="false" ht="23.25" hidden="false" customHeight="false" outlineLevel="0" collapsed="false">
      <c r="H558" s="59"/>
    </row>
    <row r="559" customFormat="false" ht="23.25" hidden="false" customHeight="false" outlineLevel="0" collapsed="false">
      <c r="H559" s="59"/>
    </row>
    <row r="560" customFormat="false" ht="23.25" hidden="false" customHeight="false" outlineLevel="0" collapsed="false">
      <c r="H560" s="59"/>
    </row>
    <row r="561" customFormat="false" ht="23.25" hidden="false" customHeight="false" outlineLevel="0" collapsed="false">
      <c r="H561" s="59"/>
    </row>
    <row r="562" customFormat="false" ht="23.25" hidden="false" customHeight="false" outlineLevel="0" collapsed="false">
      <c r="H562" s="59"/>
    </row>
    <row r="563" customFormat="false" ht="23.25" hidden="false" customHeight="false" outlineLevel="0" collapsed="false">
      <c r="H563" s="59"/>
    </row>
    <row r="564" customFormat="false" ht="23.25" hidden="false" customHeight="false" outlineLevel="0" collapsed="false">
      <c r="H564" s="59"/>
    </row>
    <row r="565" customFormat="false" ht="23.25" hidden="false" customHeight="false" outlineLevel="0" collapsed="false">
      <c r="H565" s="59"/>
    </row>
    <row r="566" customFormat="false" ht="23.25" hidden="false" customHeight="false" outlineLevel="0" collapsed="false">
      <c r="H566" s="59"/>
    </row>
    <row r="567" customFormat="false" ht="23.25" hidden="false" customHeight="false" outlineLevel="0" collapsed="false">
      <c r="H567" s="59"/>
    </row>
    <row r="568" customFormat="false" ht="23.25" hidden="false" customHeight="false" outlineLevel="0" collapsed="false">
      <c r="H568" s="59"/>
    </row>
    <row r="569" customFormat="false" ht="23.25" hidden="false" customHeight="false" outlineLevel="0" collapsed="false">
      <c r="H569" s="59"/>
    </row>
    <row r="570" customFormat="false" ht="23.25" hidden="false" customHeight="false" outlineLevel="0" collapsed="false">
      <c r="H570" s="59"/>
    </row>
    <row r="571" customFormat="false" ht="23.25" hidden="false" customHeight="false" outlineLevel="0" collapsed="false">
      <c r="H571" s="59"/>
    </row>
    <row r="572" customFormat="false" ht="23.25" hidden="false" customHeight="false" outlineLevel="0" collapsed="false">
      <c r="H572" s="59"/>
    </row>
    <row r="573" customFormat="false" ht="23.25" hidden="false" customHeight="false" outlineLevel="0" collapsed="false">
      <c r="H573" s="59"/>
    </row>
    <row r="574" customFormat="false" ht="23.25" hidden="false" customHeight="false" outlineLevel="0" collapsed="false">
      <c r="H574" s="59"/>
    </row>
    <row r="575" customFormat="false" ht="23.25" hidden="false" customHeight="false" outlineLevel="0" collapsed="false">
      <c r="H575" s="59"/>
    </row>
    <row r="576" customFormat="false" ht="23.25" hidden="false" customHeight="false" outlineLevel="0" collapsed="false">
      <c r="H576" s="59"/>
    </row>
    <row r="577" customFormat="false" ht="23.25" hidden="false" customHeight="false" outlineLevel="0" collapsed="false">
      <c r="H577" s="59"/>
    </row>
    <row r="578" customFormat="false" ht="23.25" hidden="false" customHeight="false" outlineLevel="0" collapsed="false">
      <c r="H578" s="59"/>
    </row>
    <row r="579" customFormat="false" ht="23.25" hidden="false" customHeight="false" outlineLevel="0" collapsed="false">
      <c r="H579" s="59"/>
    </row>
    <row r="580" customFormat="false" ht="23.25" hidden="false" customHeight="false" outlineLevel="0" collapsed="false">
      <c r="H580" s="59"/>
    </row>
    <row r="581" customFormat="false" ht="23.25" hidden="false" customHeight="false" outlineLevel="0" collapsed="false">
      <c r="H581" s="59"/>
    </row>
    <row r="582" customFormat="false" ht="23.25" hidden="false" customHeight="false" outlineLevel="0" collapsed="false">
      <c r="H582" s="59"/>
    </row>
    <row r="583" customFormat="false" ht="23.25" hidden="false" customHeight="false" outlineLevel="0" collapsed="false">
      <c r="H583" s="59"/>
    </row>
    <row r="584" customFormat="false" ht="23.25" hidden="false" customHeight="false" outlineLevel="0" collapsed="false">
      <c r="H584" s="59"/>
    </row>
    <row r="585" customFormat="false" ht="23.25" hidden="false" customHeight="false" outlineLevel="0" collapsed="false">
      <c r="H585" s="59"/>
    </row>
    <row r="586" customFormat="false" ht="23.25" hidden="false" customHeight="false" outlineLevel="0" collapsed="false">
      <c r="H586" s="59"/>
    </row>
    <row r="587" customFormat="false" ht="23.25" hidden="false" customHeight="false" outlineLevel="0" collapsed="false">
      <c r="H587" s="59"/>
    </row>
    <row r="588" customFormat="false" ht="23.25" hidden="false" customHeight="false" outlineLevel="0" collapsed="false">
      <c r="H588" s="59"/>
    </row>
    <row r="589" customFormat="false" ht="23.25" hidden="false" customHeight="false" outlineLevel="0" collapsed="false">
      <c r="H589" s="59"/>
    </row>
    <row r="590" customFormat="false" ht="23.25" hidden="false" customHeight="false" outlineLevel="0" collapsed="false">
      <c r="H590" s="59"/>
    </row>
    <row r="591" customFormat="false" ht="23.25" hidden="false" customHeight="false" outlineLevel="0" collapsed="false">
      <c r="H591" s="59"/>
    </row>
    <row r="592" customFormat="false" ht="23.25" hidden="false" customHeight="false" outlineLevel="0" collapsed="false">
      <c r="H592" s="59"/>
    </row>
    <row r="593" customFormat="false" ht="23.25" hidden="false" customHeight="false" outlineLevel="0" collapsed="false">
      <c r="H593" s="59"/>
    </row>
    <row r="594" customFormat="false" ht="23.25" hidden="false" customHeight="false" outlineLevel="0" collapsed="false">
      <c r="H594" s="59"/>
    </row>
    <row r="595" customFormat="false" ht="23.25" hidden="false" customHeight="false" outlineLevel="0" collapsed="false">
      <c r="H595" s="59"/>
    </row>
    <row r="596" customFormat="false" ht="23.25" hidden="false" customHeight="false" outlineLevel="0" collapsed="false">
      <c r="H596" s="59"/>
    </row>
    <row r="597" customFormat="false" ht="23.25" hidden="false" customHeight="false" outlineLevel="0" collapsed="false">
      <c r="H597" s="59"/>
    </row>
    <row r="598" customFormat="false" ht="23.25" hidden="false" customHeight="false" outlineLevel="0" collapsed="false">
      <c r="H598" s="59"/>
    </row>
    <row r="599" customFormat="false" ht="23.25" hidden="false" customHeight="false" outlineLevel="0" collapsed="false">
      <c r="H599" s="59"/>
    </row>
    <row r="600" customFormat="false" ht="23.25" hidden="false" customHeight="false" outlineLevel="0" collapsed="false">
      <c r="H600" s="59"/>
    </row>
    <row r="601" customFormat="false" ht="23.25" hidden="false" customHeight="false" outlineLevel="0" collapsed="false">
      <c r="H601" s="59"/>
    </row>
    <row r="602" customFormat="false" ht="23.25" hidden="false" customHeight="false" outlineLevel="0" collapsed="false">
      <c r="H602" s="59"/>
    </row>
    <row r="603" customFormat="false" ht="23.25" hidden="false" customHeight="false" outlineLevel="0" collapsed="false">
      <c r="H603" s="59"/>
    </row>
    <row r="604" customFormat="false" ht="23.25" hidden="false" customHeight="false" outlineLevel="0" collapsed="false">
      <c r="H604" s="59"/>
    </row>
    <row r="605" customFormat="false" ht="23.25" hidden="false" customHeight="false" outlineLevel="0" collapsed="false">
      <c r="H605" s="59"/>
    </row>
    <row r="606" customFormat="false" ht="23.25" hidden="false" customHeight="false" outlineLevel="0" collapsed="false">
      <c r="H606" s="59"/>
    </row>
    <row r="607" customFormat="false" ht="23.25" hidden="false" customHeight="false" outlineLevel="0" collapsed="false">
      <c r="H607" s="59"/>
    </row>
    <row r="608" customFormat="false" ht="23.25" hidden="false" customHeight="false" outlineLevel="0" collapsed="false">
      <c r="H608" s="59"/>
    </row>
    <row r="609" customFormat="false" ht="23.25" hidden="false" customHeight="false" outlineLevel="0" collapsed="false">
      <c r="H609" s="59"/>
    </row>
    <row r="610" customFormat="false" ht="23.25" hidden="false" customHeight="false" outlineLevel="0" collapsed="false">
      <c r="H610" s="59"/>
    </row>
    <row r="611" customFormat="false" ht="23.25" hidden="false" customHeight="false" outlineLevel="0" collapsed="false">
      <c r="H611" s="59"/>
    </row>
    <row r="612" customFormat="false" ht="23.25" hidden="false" customHeight="false" outlineLevel="0" collapsed="false">
      <c r="H612" s="59"/>
    </row>
    <row r="613" customFormat="false" ht="23.25" hidden="false" customHeight="false" outlineLevel="0" collapsed="false">
      <c r="H613" s="59"/>
    </row>
    <row r="614" customFormat="false" ht="23.25" hidden="false" customHeight="false" outlineLevel="0" collapsed="false">
      <c r="H614" s="59"/>
    </row>
    <row r="615" customFormat="false" ht="23.25" hidden="false" customHeight="false" outlineLevel="0" collapsed="false">
      <c r="H615" s="59"/>
    </row>
    <row r="616" customFormat="false" ht="23.25" hidden="false" customHeight="false" outlineLevel="0" collapsed="false">
      <c r="H616" s="59"/>
    </row>
    <row r="617" customFormat="false" ht="23.25" hidden="false" customHeight="false" outlineLevel="0" collapsed="false">
      <c r="H617" s="59"/>
    </row>
    <row r="618" customFormat="false" ht="23.25" hidden="false" customHeight="false" outlineLevel="0" collapsed="false">
      <c r="H618" s="59"/>
    </row>
    <row r="619" customFormat="false" ht="23.25" hidden="false" customHeight="false" outlineLevel="0" collapsed="false">
      <c r="H619" s="59"/>
    </row>
    <row r="620" customFormat="false" ht="23.25" hidden="false" customHeight="false" outlineLevel="0" collapsed="false">
      <c r="H620" s="59"/>
    </row>
    <row r="621" customFormat="false" ht="23.25" hidden="false" customHeight="false" outlineLevel="0" collapsed="false">
      <c r="H621" s="59"/>
    </row>
    <row r="622" customFormat="false" ht="23.25" hidden="false" customHeight="false" outlineLevel="0" collapsed="false">
      <c r="H622" s="59"/>
    </row>
    <row r="623" customFormat="false" ht="23.25" hidden="false" customHeight="false" outlineLevel="0" collapsed="false">
      <c r="H623" s="59"/>
    </row>
    <row r="624" customFormat="false" ht="23.25" hidden="false" customHeight="false" outlineLevel="0" collapsed="false">
      <c r="H624" s="59"/>
    </row>
    <row r="625" customFormat="false" ht="23.25" hidden="false" customHeight="false" outlineLevel="0" collapsed="false">
      <c r="H625" s="59"/>
    </row>
    <row r="626" customFormat="false" ht="23.25" hidden="false" customHeight="false" outlineLevel="0" collapsed="false">
      <c r="H626" s="59"/>
    </row>
    <row r="627" customFormat="false" ht="23.25" hidden="false" customHeight="false" outlineLevel="0" collapsed="false">
      <c r="H627" s="59"/>
    </row>
    <row r="628" customFormat="false" ht="23.25" hidden="false" customHeight="false" outlineLevel="0" collapsed="false">
      <c r="H628" s="59"/>
    </row>
    <row r="629" customFormat="false" ht="23.25" hidden="false" customHeight="false" outlineLevel="0" collapsed="false">
      <c r="H629" s="59"/>
    </row>
    <row r="630" customFormat="false" ht="23.25" hidden="false" customHeight="false" outlineLevel="0" collapsed="false">
      <c r="H630" s="59"/>
    </row>
    <row r="631" customFormat="false" ht="23.25" hidden="false" customHeight="false" outlineLevel="0" collapsed="false">
      <c r="H631" s="59"/>
    </row>
    <row r="632" customFormat="false" ht="23.25" hidden="false" customHeight="false" outlineLevel="0" collapsed="false">
      <c r="H632" s="59"/>
    </row>
    <row r="633" customFormat="false" ht="23.25" hidden="false" customHeight="false" outlineLevel="0" collapsed="false">
      <c r="H633" s="59"/>
    </row>
    <row r="634" customFormat="false" ht="23.25" hidden="false" customHeight="false" outlineLevel="0" collapsed="false">
      <c r="H634" s="59"/>
    </row>
    <row r="635" customFormat="false" ht="23.25" hidden="false" customHeight="false" outlineLevel="0" collapsed="false">
      <c r="H635" s="59"/>
    </row>
    <row r="636" customFormat="false" ht="23.25" hidden="false" customHeight="false" outlineLevel="0" collapsed="false">
      <c r="H636" s="59"/>
    </row>
    <row r="637" customFormat="false" ht="23.25" hidden="false" customHeight="false" outlineLevel="0" collapsed="false">
      <c r="H637" s="59"/>
    </row>
    <row r="638" customFormat="false" ht="23.25" hidden="false" customHeight="false" outlineLevel="0" collapsed="false">
      <c r="H638" s="59"/>
    </row>
    <row r="639" customFormat="false" ht="23.25" hidden="false" customHeight="false" outlineLevel="0" collapsed="false">
      <c r="H639" s="59"/>
    </row>
    <row r="640" customFormat="false" ht="23.25" hidden="false" customHeight="false" outlineLevel="0" collapsed="false">
      <c r="H640" s="59"/>
    </row>
    <row r="641" customFormat="false" ht="23.25" hidden="false" customHeight="false" outlineLevel="0" collapsed="false">
      <c r="H641" s="59"/>
    </row>
    <row r="642" customFormat="false" ht="23.25" hidden="false" customHeight="false" outlineLevel="0" collapsed="false">
      <c r="H642" s="59"/>
    </row>
    <row r="643" customFormat="false" ht="23.25" hidden="false" customHeight="false" outlineLevel="0" collapsed="false">
      <c r="H643" s="59"/>
    </row>
    <row r="644" customFormat="false" ht="23.25" hidden="false" customHeight="false" outlineLevel="0" collapsed="false">
      <c r="H644" s="59"/>
    </row>
    <row r="645" customFormat="false" ht="23.25" hidden="false" customHeight="false" outlineLevel="0" collapsed="false">
      <c r="H645" s="59"/>
    </row>
    <row r="646" customFormat="false" ht="23.25" hidden="false" customHeight="false" outlineLevel="0" collapsed="false">
      <c r="H646" s="59"/>
    </row>
    <row r="647" customFormat="false" ht="23.25" hidden="false" customHeight="false" outlineLevel="0" collapsed="false">
      <c r="H647" s="59"/>
    </row>
    <row r="648" customFormat="false" ht="23.25" hidden="false" customHeight="false" outlineLevel="0" collapsed="false">
      <c r="H648" s="59"/>
    </row>
    <row r="649" customFormat="false" ht="23.25" hidden="false" customHeight="false" outlineLevel="0" collapsed="false">
      <c r="H649" s="59"/>
    </row>
    <row r="650" customFormat="false" ht="23.25" hidden="false" customHeight="false" outlineLevel="0" collapsed="false">
      <c r="H650" s="59"/>
    </row>
    <row r="651" customFormat="false" ht="23.25" hidden="false" customHeight="false" outlineLevel="0" collapsed="false">
      <c r="H651" s="59"/>
    </row>
    <row r="652" customFormat="false" ht="23.25" hidden="false" customHeight="false" outlineLevel="0" collapsed="false">
      <c r="H652" s="59"/>
    </row>
    <row r="653" customFormat="false" ht="23.25" hidden="false" customHeight="false" outlineLevel="0" collapsed="false">
      <c r="H653" s="59"/>
    </row>
    <row r="654" customFormat="false" ht="23.25" hidden="false" customHeight="false" outlineLevel="0" collapsed="false">
      <c r="H654" s="59"/>
    </row>
    <row r="655" customFormat="false" ht="23.25" hidden="false" customHeight="false" outlineLevel="0" collapsed="false">
      <c r="H655" s="59"/>
    </row>
    <row r="656" customFormat="false" ht="23.25" hidden="false" customHeight="false" outlineLevel="0" collapsed="false">
      <c r="H656" s="59"/>
    </row>
    <row r="657" customFormat="false" ht="23.25" hidden="false" customHeight="false" outlineLevel="0" collapsed="false">
      <c r="H657" s="59"/>
    </row>
    <row r="658" customFormat="false" ht="23.25" hidden="false" customHeight="false" outlineLevel="0" collapsed="false">
      <c r="H658" s="59"/>
    </row>
    <row r="659" customFormat="false" ht="23.25" hidden="false" customHeight="false" outlineLevel="0" collapsed="false">
      <c r="H659" s="59"/>
    </row>
    <row r="660" customFormat="false" ht="23.25" hidden="false" customHeight="false" outlineLevel="0" collapsed="false">
      <c r="H660" s="59"/>
    </row>
    <row r="661" customFormat="false" ht="23.25" hidden="false" customHeight="false" outlineLevel="0" collapsed="false">
      <c r="H661" s="59"/>
    </row>
    <row r="662" customFormat="false" ht="23.25" hidden="false" customHeight="false" outlineLevel="0" collapsed="false">
      <c r="H662" s="59"/>
    </row>
    <row r="663" customFormat="false" ht="23.25" hidden="false" customHeight="false" outlineLevel="0" collapsed="false">
      <c r="H663" s="59"/>
    </row>
    <row r="664" customFormat="false" ht="23.25" hidden="false" customHeight="false" outlineLevel="0" collapsed="false">
      <c r="H664" s="59"/>
    </row>
    <row r="665" customFormat="false" ht="23.25" hidden="false" customHeight="false" outlineLevel="0" collapsed="false">
      <c r="H665" s="59"/>
    </row>
    <row r="666" customFormat="false" ht="23.25" hidden="false" customHeight="false" outlineLevel="0" collapsed="false">
      <c r="H666" s="59"/>
    </row>
    <row r="667" customFormat="false" ht="23.25" hidden="false" customHeight="false" outlineLevel="0" collapsed="false">
      <c r="H667" s="59"/>
    </row>
    <row r="668" customFormat="false" ht="23.25" hidden="false" customHeight="false" outlineLevel="0" collapsed="false">
      <c r="H668" s="59"/>
    </row>
    <row r="669" customFormat="false" ht="23.25" hidden="false" customHeight="false" outlineLevel="0" collapsed="false">
      <c r="H669" s="59"/>
    </row>
    <row r="670" customFormat="false" ht="23.25" hidden="false" customHeight="false" outlineLevel="0" collapsed="false">
      <c r="H670" s="59"/>
    </row>
    <row r="671" customFormat="false" ht="23.25" hidden="false" customHeight="false" outlineLevel="0" collapsed="false">
      <c r="H671" s="59"/>
    </row>
    <row r="672" customFormat="false" ht="23.25" hidden="false" customHeight="false" outlineLevel="0" collapsed="false">
      <c r="H672" s="59"/>
    </row>
    <row r="673" customFormat="false" ht="23.25" hidden="false" customHeight="false" outlineLevel="0" collapsed="false">
      <c r="H673" s="59"/>
    </row>
    <row r="674" customFormat="false" ht="23.25" hidden="false" customHeight="false" outlineLevel="0" collapsed="false">
      <c r="H674" s="59"/>
    </row>
    <row r="675" customFormat="false" ht="23.25" hidden="false" customHeight="false" outlineLevel="0" collapsed="false">
      <c r="H675" s="59"/>
    </row>
    <row r="676" customFormat="false" ht="23.25" hidden="false" customHeight="false" outlineLevel="0" collapsed="false">
      <c r="H676" s="59"/>
    </row>
    <row r="677" customFormat="false" ht="23.25" hidden="false" customHeight="false" outlineLevel="0" collapsed="false">
      <c r="H677" s="59"/>
    </row>
    <row r="678" customFormat="false" ht="23.25" hidden="false" customHeight="false" outlineLevel="0" collapsed="false">
      <c r="H678" s="59"/>
    </row>
    <row r="679" customFormat="false" ht="23.25" hidden="false" customHeight="false" outlineLevel="0" collapsed="false">
      <c r="H679" s="59"/>
    </row>
    <row r="680" customFormat="false" ht="23.25" hidden="false" customHeight="false" outlineLevel="0" collapsed="false">
      <c r="H680" s="59"/>
    </row>
    <row r="681" customFormat="false" ht="23.25" hidden="false" customHeight="false" outlineLevel="0" collapsed="false">
      <c r="H681" s="59"/>
    </row>
    <row r="682" customFormat="false" ht="23.25" hidden="false" customHeight="false" outlineLevel="0" collapsed="false">
      <c r="H682" s="59"/>
    </row>
    <row r="683" customFormat="false" ht="23.25" hidden="false" customHeight="false" outlineLevel="0" collapsed="false">
      <c r="H683" s="59"/>
    </row>
    <row r="684" customFormat="false" ht="23.25" hidden="false" customHeight="false" outlineLevel="0" collapsed="false">
      <c r="H684" s="59"/>
    </row>
    <row r="685" customFormat="false" ht="23.25" hidden="false" customHeight="false" outlineLevel="0" collapsed="false">
      <c r="H685" s="59"/>
    </row>
    <row r="686" customFormat="false" ht="23.25" hidden="false" customHeight="false" outlineLevel="0" collapsed="false">
      <c r="H686" s="59"/>
    </row>
    <row r="687" customFormat="false" ht="23.25" hidden="false" customHeight="false" outlineLevel="0" collapsed="false">
      <c r="H687" s="59"/>
    </row>
    <row r="688" customFormat="false" ht="23.25" hidden="false" customHeight="false" outlineLevel="0" collapsed="false">
      <c r="H688" s="59"/>
    </row>
    <row r="689" customFormat="false" ht="23.25" hidden="false" customHeight="false" outlineLevel="0" collapsed="false">
      <c r="H689" s="59"/>
    </row>
    <row r="690" customFormat="false" ht="23.25" hidden="false" customHeight="false" outlineLevel="0" collapsed="false">
      <c r="H690" s="59"/>
    </row>
    <row r="691" customFormat="false" ht="23.25" hidden="false" customHeight="false" outlineLevel="0" collapsed="false">
      <c r="H691" s="59"/>
    </row>
    <row r="692" customFormat="false" ht="23.25" hidden="false" customHeight="false" outlineLevel="0" collapsed="false">
      <c r="H692" s="59"/>
    </row>
    <row r="693" customFormat="false" ht="23.25" hidden="false" customHeight="false" outlineLevel="0" collapsed="false">
      <c r="H693" s="59"/>
    </row>
    <row r="694" customFormat="false" ht="23.25" hidden="false" customHeight="false" outlineLevel="0" collapsed="false">
      <c r="H694" s="59"/>
    </row>
    <row r="695" customFormat="false" ht="23.25" hidden="false" customHeight="false" outlineLevel="0" collapsed="false">
      <c r="H695" s="59"/>
    </row>
    <row r="696" customFormat="false" ht="23.25" hidden="false" customHeight="false" outlineLevel="0" collapsed="false">
      <c r="H696" s="59"/>
    </row>
    <row r="697" customFormat="false" ht="23.25" hidden="false" customHeight="false" outlineLevel="0" collapsed="false">
      <c r="H697" s="59"/>
    </row>
    <row r="698" customFormat="false" ht="23.25" hidden="false" customHeight="false" outlineLevel="0" collapsed="false">
      <c r="H698" s="59"/>
    </row>
    <row r="699" customFormat="false" ht="23.25" hidden="false" customHeight="false" outlineLevel="0" collapsed="false">
      <c r="H699" s="59"/>
    </row>
    <row r="700" customFormat="false" ht="23.25" hidden="false" customHeight="false" outlineLevel="0" collapsed="false">
      <c r="H700" s="59"/>
    </row>
    <row r="701" customFormat="false" ht="23.25" hidden="false" customHeight="false" outlineLevel="0" collapsed="false">
      <c r="H701" s="59"/>
    </row>
    <row r="702" customFormat="false" ht="23.25" hidden="false" customHeight="false" outlineLevel="0" collapsed="false">
      <c r="H702" s="59"/>
    </row>
    <row r="703" customFormat="false" ht="23.25" hidden="false" customHeight="false" outlineLevel="0" collapsed="false">
      <c r="H703" s="59"/>
    </row>
    <row r="704" customFormat="false" ht="23.25" hidden="false" customHeight="false" outlineLevel="0" collapsed="false">
      <c r="H704" s="59"/>
    </row>
    <row r="705" customFormat="false" ht="23.25" hidden="false" customHeight="false" outlineLevel="0" collapsed="false">
      <c r="H705" s="59"/>
    </row>
    <row r="706" customFormat="false" ht="23.25" hidden="false" customHeight="false" outlineLevel="0" collapsed="false">
      <c r="H706" s="59"/>
    </row>
    <row r="707" customFormat="false" ht="23.25" hidden="false" customHeight="false" outlineLevel="0" collapsed="false">
      <c r="H707" s="59"/>
    </row>
    <row r="708" customFormat="false" ht="23.25" hidden="false" customHeight="false" outlineLevel="0" collapsed="false">
      <c r="H708" s="59"/>
    </row>
    <row r="709" customFormat="false" ht="23.25" hidden="false" customHeight="false" outlineLevel="0" collapsed="false">
      <c r="H709" s="59"/>
    </row>
    <row r="710" customFormat="false" ht="23.25" hidden="false" customHeight="false" outlineLevel="0" collapsed="false">
      <c r="H710" s="59"/>
    </row>
    <row r="711" customFormat="false" ht="23.25" hidden="false" customHeight="false" outlineLevel="0" collapsed="false">
      <c r="H711" s="59"/>
    </row>
    <row r="712" customFormat="false" ht="23.25" hidden="false" customHeight="false" outlineLevel="0" collapsed="false">
      <c r="H712" s="59"/>
    </row>
    <row r="713" customFormat="false" ht="23.25" hidden="false" customHeight="false" outlineLevel="0" collapsed="false">
      <c r="H713" s="59"/>
    </row>
    <row r="714" customFormat="false" ht="23.25" hidden="false" customHeight="false" outlineLevel="0" collapsed="false">
      <c r="H714" s="59"/>
    </row>
    <row r="715" customFormat="false" ht="23.25" hidden="false" customHeight="false" outlineLevel="0" collapsed="false">
      <c r="H715" s="59"/>
    </row>
    <row r="716" customFormat="false" ht="23.25" hidden="false" customHeight="false" outlineLevel="0" collapsed="false">
      <c r="H716" s="59"/>
    </row>
    <row r="717" customFormat="false" ht="23.25" hidden="false" customHeight="false" outlineLevel="0" collapsed="false">
      <c r="H717" s="59"/>
    </row>
    <row r="718" customFormat="false" ht="23.25" hidden="false" customHeight="false" outlineLevel="0" collapsed="false">
      <c r="H718" s="59"/>
    </row>
    <row r="719" customFormat="false" ht="23.25" hidden="false" customHeight="false" outlineLevel="0" collapsed="false">
      <c r="H719" s="59"/>
    </row>
    <row r="720" customFormat="false" ht="23.25" hidden="false" customHeight="false" outlineLevel="0" collapsed="false">
      <c r="H720" s="59"/>
    </row>
    <row r="721" customFormat="false" ht="23.25" hidden="false" customHeight="false" outlineLevel="0" collapsed="false">
      <c r="H721" s="59"/>
    </row>
    <row r="722" customFormat="false" ht="23.25" hidden="false" customHeight="false" outlineLevel="0" collapsed="false">
      <c r="H722" s="59"/>
    </row>
    <row r="723" customFormat="false" ht="23.25" hidden="false" customHeight="false" outlineLevel="0" collapsed="false">
      <c r="H723" s="59"/>
    </row>
    <row r="724" customFormat="false" ht="23.25" hidden="false" customHeight="false" outlineLevel="0" collapsed="false">
      <c r="H724" s="59"/>
    </row>
    <row r="725" customFormat="false" ht="23.25" hidden="false" customHeight="false" outlineLevel="0" collapsed="false">
      <c r="H725" s="59"/>
    </row>
    <row r="726" customFormat="false" ht="23.25" hidden="false" customHeight="false" outlineLevel="0" collapsed="false">
      <c r="H726" s="59"/>
    </row>
    <row r="727" customFormat="false" ht="23.25" hidden="false" customHeight="false" outlineLevel="0" collapsed="false">
      <c r="H727" s="59"/>
    </row>
    <row r="728" customFormat="false" ht="23.25" hidden="false" customHeight="false" outlineLevel="0" collapsed="false">
      <c r="H728" s="59"/>
    </row>
    <row r="729" customFormat="false" ht="23.25" hidden="false" customHeight="false" outlineLevel="0" collapsed="false">
      <c r="H729" s="59"/>
    </row>
    <row r="730" customFormat="false" ht="23.25" hidden="false" customHeight="false" outlineLevel="0" collapsed="false">
      <c r="H730" s="59"/>
    </row>
    <row r="731" customFormat="false" ht="23.25" hidden="false" customHeight="false" outlineLevel="0" collapsed="false">
      <c r="H731" s="59"/>
    </row>
    <row r="732" customFormat="false" ht="23.25" hidden="false" customHeight="false" outlineLevel="0" collapsed="false">
      <c r="H732" s="59"/>
    </row>
    <row r="733" customFormat="false" ht="23.25" hidden="false" customHeight="false" outlineLevel="0" collapsed="false">
      <c r="H733" s="59"/>
    </row>
    <row r="734" customFormat="false" ht="23.25" hidden="false" customHeight="false" outlineLevel="0" collapsed="false">
      <c r="H734" s="59"/>
    </row>
    <row r="735" customFormat="false" ht="23.25" hidden="false" customHeight="false" outlineLevel="0" collapsed="false">
      <c r="H735" s="59"/>
    </row>
    <row r="736" customFormat="false" ht="23.25" hidden="false" customHeight="false" outlineLevel="0" collapsed="false">
      <c r="H736" s="59"/>
    </row>
    <row r="737" customFormat="false" ht="23.25" hidden="false" customHeight="false" outlineLevel="0" collapsed="false">
      <c r="H737" s="59"/>
    </row>
    <row r="738" customFormat="false" ht="23.25" hidden="false" customHeight="false" outlineLevel="0" collapsed="false">
      <c r="H738" s="59"/>
    </row>
    <row r="739" customFormat="false" ht="23.25" hidden="false" customHeight="false" outlineLevel="0" collapsed="false">
      <c r="H739" s="59"/>
    </row>
    <row r="740" customFormat="false" ht="23.25" hidden="false" customHeight="false" outlineLevel="0" collapsed="false">
      <c r="H740" s="59"/>
    </row>
    <row r="741" customFormat="false" ht="23.25" hidden="false" customHeight="false" outlineLevel="0" collapsed="false">
      <c r="H741" s="59"/>
    </row>
    <row r="742" customFormat="false" ht="23.25" hidden="false" customHeight="false" outlineLevel="0" collapsed="false">
      <c r="H742" s="59"/>
    </row>
    <row r="743" customFormat="false" ht="23.25" hidden="false" customHeight="false" outlineLevel="0" collapsed="false">
      <c r="H743" s="59"/>
    </row>
    <row r="744" customFormat="false" ht="23.25" hidden="false" customHeight="false" outlineLevel="0" collapsed="false">
      <c r="H744" s="59"/>
    </row>
    <row r="745" customFormat="false" ht="23.25" hidden="false" customHeight="false" outlineLevel="0" collapsed="false">
      <c r="H745" s="59"/>
    </row>
    <row r="746" customFormat="false" ht="23.25" hidden="false" customHeight="false" outlineLevel="0" collapsed="false">
      <c r="H746" s="59"/>
    </row>
    <row r="747" customFormat="false" ht="23.25" hidden="false" customHeight="false" outlineLevel="0" collapsed="false">
      <c r="H747" s="59"/>
    </row>
    <row r="748" customFormat="false" ht="23.25" hidden="false" customHeight="false" outlineLevel="0" collapsed="false">
      <c r="H748" s="59"/>
    </row>
    <row r="749" customFormat="false" ht="23.25" hidden="false" customHeight="false" outlineLevel="0" collapsed="false">
      <c r="H749" s="59"/>
    </row>
    <row r="750" customFormat="false" ht="23.25" hidden="false" customHeight="false" outlineLevel="0" collapsed="false">
      <c r="H750" s="59"/>
    </row>
    <row r="751" customFormat="false" ht="23.25" hidden="false" customHeight="false" outlineLevel="0" collapsed="false">
      <c r="H751" s="59"/>
    </row>
    <row r="752" customFormat="false" ht="23.25" hidden="false" customHeight="false" outlineLevel="0" collapsed="false">
      <c r="H752" s="59"/>
    </row>
    <row r="753" customFormat="false" ht="23.25" hidden="false" customHeight="false" outlineLevel="0" collapsed="false">
      <c r="H753" s="59"/>
    </row>
    <row r="754" customFormat="false" ht="23.25" hidden="false" customHeight="false" outlineLevel="0" collapsed="false">
      <c r="H754" s="59"/>
    </row>
    <row r="755" customFormat="false" ht="23.25" hidden="false" customHeight="false" outlineLevel="0" collapsed="false">
      <c r="H755" s="59"/>
    </row>
    <row r="756" customFormat="false" ht="23.25" hidden="false" customHeight="false" outlineLevel="0" collapsed="false">
      <c r="H756" s="59"/>
    </row>
    <row r="757" customFormat="false" ht="23.25" hidden="false" customHeight="false" outlineLevel="0" collapsed="false">
      <c r="H757" s="59"/>
    </row>
    <row r="758" customFormat="false" ht="23.25" hidden="false" customHeight="false" outlineLevel="0" collapsed="false">
      <c r="H758" s="59"/>
    </row>
    <row r="759" customFormat="false" ht="23.25" hidden="false" customHeight="false" outlineLevel="0" collapsed="false">
      <c r="H759" s="59"/>
    </row>
    <row r="760" customFormat="false" ht="23.25" hidden="false" customHeight="false" outlineLevel="0" collapsed="false">
      <c r="H760" s="59"/>
    </row>
    <row r="761" customFormat="false" ht="23.25" hidden="false" customHeight="false" outlineLevel="0" collapsed="false">
      <c r="H761" s="59"/>
    </row>
    <row r="762" customFormat="false" ht="23.25" hidden="false" customHeight="false" outlineLevel="0" collapsed="false">
      <c r="H762" s="59"/>
    </row>
    <row r="763" customFormat="false" ht="23.25" hidden="false" customHeight="false" outlineLevel="0" collapsed="false">
      <c r="H763" s="59"/>
    </row>
    <row r="764" customFormat="false" ht="23.25" hidden="false" customHeight="false" outlineLevel="0" collapsed="false">
      <c r="H764" s="59"/>
    </row>
    <row r="765" customFormat="false" ht="23.25" hidden="false" customHeight="false" outlineLevel="0" collapsed="false">
      <c r="H765" s="59"/>
    </row>
    <row r="766" customFormat="false" ht="23.25" hidden="false" customHeight="false" outlineLevel="0" collapsed="false">
      <c r="H766" s="59"/>
    </row>
    <row r="767" customFormat="false" ht="23.25" hidden="false" customHeight="false" outlineLevel="0" collapsed="false">
      <c r="H767" s="59"/>
    </row>
    <row r="768" customFormat="false" ht="23.25" hidden="false" customHeight="false" outlineLevel="0" collapsed="false">
      <c r="H768" s="59"/>
    </row>
    <row r="769" customFormat="false" ht="23.25" hidden="false" customHeight="false" outlineLevel="0" collapsed="false">
      <c r="H769" s="59"/>
    </row>
    <row r="770" customFormat="false" ht="23.25" hidden="false" customHeight="false" outlineLevel="0" collapsed="false">
      <c r="H770" s="59"/>
    </row>
    <row r="771" customFormat="false" ht="23.25" hidden="false" customHeight="false" outlineLevel="0" collapsed="false">
      <c r="H771" s="59"/>
    </row>
    <row r="772" customFormat="false" ht="23.25" hidden="false" customHeight="false" outlineLevel="0" collapsed="false">
      <c r="H772" s="59"/>
    </row>
    <row r="773" customFormat="false" ht="23.25" hidden="false" customHeight="false" outlineLevel="0" collapsed="false">
      <c r="H773" s="59"/>
    </row>
    <row r="774" customFormat="false" ht="23.25" hidden="false" customHeight="false" outlineLevel="0" collapsed="false">
      <c r="H774" s="59"/>
    </row>
    <row r="775" customFormat="false" ht="23.25" hidden="false" customHeight="false" outlineLevel="0" collapsed="false">
      <c r="H775" s="59"/>
    </row>
    <row r="776" customFormat="false" ht="23.25" hidden="false" customHeight="false" outlineLevel="0" collapsed="false">
      <c r="H776" s="59"/>
    </row>
    <row r="777" customFormat="false" ht="23.25" hidden="false" customHeight="false" outlineLevel="0" collapsed="false">
      <c r="H777" s="59"/>
    </row>
    <row r="778" customFormat="false" ht="23.25" hidden="false" customHeight="false" outlineLevel="0" collapsed="false">
      <c r="H778" s="59"/>
    </row>
    <row r="779" customFormat="false" ht="23.25" hidden="false" customHeight="false" outlineLevel="0" collapsed="false">
      <c r="H779" s="59"/>
    </row>
    <row r="780" customFormat="false" ht="23.25" hidden="false" customHeight="false" outlineLevel="0" collapsed="false">
      <c r="H780" s="59"/>
    </row>
    <row r="781" customFormat="false" ht="23.25" hidden="false" customHeight="false" outlineLevel="0" collapsed="false">
      <c r="H781" s="59"/>
    </row>
    <row r="782" customFormat="false" ht="23.25" hidden="false" customHeight="false" outlineLevel="0" collapsed="false">
      <c r="H782" s="59"/>
    </row>
    <row r="783" customFormat="false" ht="23.25" hidden="false" customHeight="false" outlineLevel="0" collapsed="false">
      <c r="H783" s="59"/>
    </row>
    <row r="784" customFormat="false" ht="23.25" hidden="false" customHeight="false" outlineLevel="0" collapsed="false">
      <c r="H784" s="59"/>
    </row>
    <row r="785" customFormat="false" ht="23.25" hidden="false" customHeight="false" outlineLevel="0" collapsed="false">
      <c r="H785" s="59"/>
    </row>
    <row r="786" customFormat="false" ht="23.25" hidden="false" customHeight="false" outlineLevel="0" collapsed="false">
      <c r="H786" s="59"/>
    </row>
    <row r="787" customFormat="false" ht="23.25" hidden="false" customHeight="false" outlineLevel="0" collapsed="false">
      <c r="H787" s="59"/>
    </row>
    <row r="788" customFormat="false" ht="23.25" hidden="false" customHeight="false" outlineLevel="0" collapsed="false">
      <c r="H788" s="59"/>
    </row>
    <row r="789" customFormat="false" ht="23.25" hidden="false" customHeight="false" outlineLevel="0" collapsed="false">
      <c r="H789" s="59"/>
    </row>
    <row r="790" customFormat="false" ht="23.25" hidden="false" customHeight="false" outlineLevel="0" collapsed="false">
      <c r="H790" s="59"/>
    </row>
    <row r="791" customFormat="false" ht="23.25" hidden="false" customHeight="false" outlineLevel="0" collapsed="false">
      <c r="H791" s="59"/>
    </row>
    <row r="792" customFormat="false" ht="23.25" hidden="false" customHeight="false" outlineLevel="0" collapsed="false">
      <c r="H792" s="59"/>
    </row>
    <row r="793" customFormat="false" ht="23.25" hidden="false" customHeight="false" outlineLevel="0" collapsed="false">
      <c r="H793" s="59"/>
    </row>
    <row r="794" customFormat="false" ht="23.25" hidden="false" customHeight="false" outlineLevel="0" collapsed="false">
      <c r="H794" s="59"/>
    </row>
    <row r="795" customFormat="false" ht="23.25" hidden="false" customHeight="false" outlineLevel="0" collapsed="false">
      <c r="H795" s="59"/>
    </row>
    <row r="796" customFormat="false" ht="23.25" hidden="false" customHeight="false" outlineLevel="0" collapsed="false">
      <c r="H796" s="59"/>
    </row>
    <row r="797" customFormat="false" ht="23.25" hidden="false" customHeight="false" outlineLevel="0" collapsed="false">
      <c r="H797" s="59"/>
    </row>
    <row r="798" customFormat="false" ht="23.25" hidden="false" customHeight="false" outlineLevel="0" collapsed="false">
      <c r="H798" s="59"/>
    </row>
    <row r="799" customFormat="false" ht="23.25" hidden="false" customHeight="false" outlineLevel="0" collapsed="false">
      <c r="H799" s="59"/>
    </row>
    <row r="800" customFormat="false" ht="23.25" hidden="false" customHeight="false" outlineLevel="0" collapsed="false">
      <c r="H800" s="59"/>
    </row>
    <row r="801" customFormat="false" ht="23.25" hidden="false" customHeight="false" outlineLevel="0" collapsed="false">
      <c r="H801" s="59"/>
    </row>
    <row r="802" customFormat="false" ht="23.25" hidden="false" customHeight="false" outlineLevel="0" collapsed="false">
      <c r="H802" s="59"/>
    </row>
    <row r="803" customFormat="false" ht="23.25" hidden="false" customHeight="false" outlineLevel="0" collapsed="false">
      <c r="H803" s="59"/>
    </row>
    <row r="804" customFormat="false" ht="23.25" hidden="false" customHeight="false" outlineLevel="0" collapsed="false">
      <c r="H804" s="59"/>
    </row>
    <row r="805" customFormat="false" ht="23.25" hidden="false" customHeight="false" outlineLevel="0" collapsed="false">
      <c r="H805" s="59"/>
    </row>
    <row r="806" customFormat="false" ht="23.25" hidden="false" customHeight="false" outlineLevel="0" collapsed="false">
      <c r="H806" s="59"/>
    </row>
    <row r="807" customFormat="false" ht="23.25" hidden="false" customHeight="false" outlineLevel="0" collapsed="false">
      <c r="H807" s="59"/>
    </row>
    <row r="808" customFormat="false" ht="23.25" hidden="false" customHeight="false" outlineLevel="0" collapsed="false">
      <c r="H808" s="59"/>
    </row>
    <row r="809" customFormat="false" ht="23.25" hidden="false" customHeight="false" outlineLevel="0" collapsed="false">
      <c r="H809" s="59"/>
    </row>
    <row r="810" customFormat="false" ht="23.25" hidden="false" customHeight="false" outlineLevel="0" collapsed="false">
      <c r="H810" s="59"/>
    </row>
    <row r="811" customFormat="false" ht="23.25" hidden="false" customHeight="false" outlineLevel="0" collapsed="false">
      <c r="H811" s="59"/>
    </row>
    <row r="812" customFormat="false" ht="23.25" hidden="false" customHeight="false" outlineLevel="0" collapsed="false">
      <c r="H812" s="59"/>
    </row>
    <row r="813" customFormat="false" ht="23.25" hidden="false" customHeight="false" outlineLevel="0" collapsed="false">
      <c r="H813" s="59"/>
    </row>
    <row r="814" customFormat="false" ht="23.25" hidden="false" customHeight="false" outlineLevel="0" collapsed="false">
      <c r="H814" s="59"/>
    </row>
    <row r="815" customFormat="false" ht="23.25" hidden="false" customHeight="false" outlineLevel="0" collapsed="false">
      <c r="H815" s="59"/>
    </row>
    <row r="816" customFormat="false" ht="23.25" hidden="false" customHeight="false" outlineLevel="0" collapsed="false">
      <c r="H816" s="59"/>
    </row>
    <row r="817" customFormat="false" ht="23.25" hidden="false" customHeight="false" outlineLevel="0" collapsed="false">
      <c r="H817" s="59"/>
    </row>
    <row r="818" customFormat="false" ht="23.25" hidden="false" customHeight="false" outlineLevel="0" collapsed="false">
      <c r="H818" s="59"/>
    </row>
    <row r="819" customFormat="false" ht="23.25" hidden="false" customHeight="false" outlineLevel="0" collapsed="false">
      <c r="H819" s="59"/>
    </row>
    <row r="820" customFormat="false" ht="23.25" hidden="false" customHeight="false" outlineLevel="0" collapsed="false">
      <c r="H820" s="59"/>
    </row>
    <row r="821" customFormat="false" ht="23.25" hidden="false" customHeight="false" outlineLevel="0" collapsed="false">
      <c r="H821" s="59"/>
    </row>
    <row r="822" customFormat="false" ht="23.25" hidden="false" customHeight="false" outlineLevel="0" collapsed="false">
      <c r="H822" s="59"/>
    </row>
    <row r="823" customFormat="false" ht="23.25" hidden="false" customHeight="false" outlineLevel="0" collapsed="false">
      <c r="H823" s="59"/>
    </row>
    <row r="824" customFormat="false" ht="23.25" hidden="false" customHeight="false" outlineLevel="0" collapsed="false">
      <c r="H824" s="59"/>
    </row>
    <row r="825" customFormat="false" ht="23.25" hidden="false" customHeight="false" outlineLevel="0" collapsed="false">
      <c r="H825" s="59"/>
    </row>
    <row r="826" customFormat="false" ht="23.25" hidden="false" customHeight="false" outlineLevel="0" collapsed="false">
      <c r="H826" s="59"/>
    </row>
    <row r="827" customFormat="false" ht="23.25" hidden="false" customHeight="false" outlineLevel="0" collapsed="false">
      <c r="H827" s="59"/>
    </row>
    <row r="828" customFormat="false" ht="23.25" hidden="false" customHeight="false" outlineLevel="0" collapsed="false">
      <c r="H828" s="59"/>
    </row>
    <row r="829" customFormat="false" ht="23.25" hidden="false" customHeight="false" outlineLevel="0" collapsed="false">
      <c r="H829" s="59"/>
    </row>
    <row r="830" customFormat="false" ht="23.25" hidden="false" customHeight="false" outlineLevel="0" collapsed="false">
      <c r="H830" s="59"/>
    </row>
    <row r="831" customFormat="false" ht="23.25" hidden="false" customHeight="false" outlineLevel="0" collapsed="false">
      <c r="H831" s="59"/>
    </row>
    <row r="832" customFormat="false" ht="23.25" hidden="false" customHeight="false" outlineLevel="0" collapsed="false">
      <c r="H832" s="59"/>
    </row>
    <row r="833" customFormat="false" ht="23.25" hidden="false" customHeight="false" outlineLevel="0" collapsed="false">
      <c r="H833" s="59"/>
    </row>
    <row r="834" customFormat="false" ht="23.25" hidden="false" customHeight="false" outlineLevel="0" collapsed="false">
      <c r="H834" s="59"/>
    </row>
    <row r="835" customFormat="false" ht="23.25" hidden="false" customHeight="false" outlineLevel="0" collapsed="false">
      <c r="H835" s="59"/>
    </row>
    <row r="836" customFormat="false" ht="23.25" hidden="false" customHeight="false" outlineLevel="0" collapsed="false">
      <c r="H836" s="59"/>
    </row>
    <row r="837" customFormat="false" ht="23.25" hidden="false" customHeight="false" outlineLevel="0" collapsed="false">
      <c r="H837" s="59"/>
    </row>
    <row r="838" customFormat="false" ht="23.25" hidden="false" customHeight="false" outlineLevel="0" collapsed="false">
      <c r="H838" s="59"/>
    </row>
    <row r="839" customFormat="false" ht="23.25" hidden="false" customHeight="false" outlineLevel="0" collapsed="false">
      <c r="H839" s="59"/>
    </row>
    <row r="840" customFormat="false" ht="23.25" hidden="false" customHeight="false" outlineLevel="0" collapsed="false">
      <c r="H840" s="59"/>
    </row>
    <row r="841" customFormat="false" ht="23.25" hidden="false" customHeight="false" outlineLevel="0" collapsed="false">
      <c r="H841" s="59"/>
    </row>
    <row r="842" customFormat="false" ht="23.25" hidden="false" customHeight="false" outlineLevel="0" collapsed="false">
      <c r="H842" s="59"/>
    </row>
    <row r="843" customFormat="false" ht="23.25" hidden="false" customHeight="false" outlineLevel="0" collapsed="false">
      <c r="H843" s="59"/>
    </row>
    <row r="844" customFormat="false" ht="23.25" hidden="false" customHeight="false" outlineLevel="0" collapsed="false">
      <c r="H844" s="59"/>
    </row>
    <row r="845" customFormat="false" ht="23.25" hidden="false" customHeight="false" outlineLevel="0" collapsed="false">
      <c r="H845" s="59"/>
    </row>
    <row r="846" customFormat="false" ht="23.25" hidden="false" customHeight="false" outlineLevel="0" collapsed="false">
      <c r="H846" s="59"/>
    </row>
    <row r="847" customFormat="false" ht="23.25" hidden="false" customHeight="false" outlineLevel="0" collapsed="false">
      <c r="H847" s="59"/>
    </row>
    <row r="848" customFormat="false" ht="23.25" hidden="false" customHeight="false" outlineLevel="0" collapsed="false">
      <c r="H848" s="59"/>
    </row>
    <row r="849" customFormat="false" ht="23.25" hidden="false" customHeight="false" outlineLevel="0" collapsed="false">
      <c r="H849" s="59"/>
    </row>
    <row r="850" customFormat="false" ht="23.25" hidden="false" customHeight="false" outlineLevel="0" collapsed="false">
      <c r="H850" s="59"/>
    </row>
    <row r="851" customFormat="false" ht="23.25" hidden="false" customHeight="false" outlineLevel="0" collapsed="false">
      <c r="H851" s="59"/>
    </row>
    <row r="852" customFormat="false" ht="23.25" hidden="false" customHeight="false" outlineLevel="0" collapsed="false">
      <c r="H852" s="59"/>
    </row>
    <row r="853" customFormat="false" ht="23.25" hidden="false" customHeight="false" outlineLevel="0" collapsed="false">
      <c r="H853" s="59"/>
    </row>
    <row r="854" customFormat="false" ht="23.25" hidden="false" customHeight="false" outlineLevel="0" collapsed="false">
      <c r="H854" s="59"/>
    </row>
    <row r="855" customFormat="false" ht="23.25" hidden="false" customHeight="false" outlineLevel="0" collapsed="false">
      <c r="H855" s="59"/>
    </row>
    <row r="856" customFormat="false" ht="23.25" hidden="false" customHeight="false" outlineLevel="0" collapsed="false">
      <c r="H856" s="59"/>
    </row>
    <row r="857" customFormat="false" ht="23.25" hidden="false" customHeight="false" outlineLevel="0" collapsed="false">
      <c r="H857" s="59"/>
    </row>
    <row r="858" customFormat="false" ht="23.25" hidden="false" customHeight="false" outlineLevel="0" collapsed="false">
      <c r="H858" s="59"/>
    </row>
    <row r="859" customFormat="false" ht="23.25" hidden="false" customHeight="false" outlineLevel="0" collapsed="false">
      <c r="H859" s="59"/>
    </row>
    <row r="860" customFormat="false" ht="23.25" hidden="false" customHeight="false" outlineLevel="0" collapsed="false">
      <c r="H860" s="59"/>
    </row>
    <row r="861" customFormat="false" ht="23.25" hidden="false" customHeight="false" outlineLevel="0" collapsed="false">
      <c r="H861" s="59"/>
    </row>
    <row r="862" customFormat="false" ht="23.25" hidden="false" customHeight="false" outlineLevel="0" collapsed="false">
      <c r="H862" s="59"/>
    </row>
    <row r="863" customFormat="false" ht="23.25" hidden="false" customHeight="false" outlineLevel="0" collapsed="false">
      <c r="H863" s="59"/>
    </row>
    <row r="864" customFormat="false" ht="23.25" hidden="false" customHeight="false" outlineLevel="0" collapsed="false">
      <c r="H864" s="59"/>
    </row>
    <row r="865" customFormat="false" ht="23.25" hidden="false" customHeight="false" outlineLevel="0" collapsed="false">
      <c r="H865" s="59"/>
    </row>
    <row r="866" customFormat="false" ht="23.25" hidden="false" customHeight="false" outlineLevel="0" collapsed="false">
      <c r="H866" s="59"/>
    </row>
    <row r="867" customFormat="false" ht="23.25" hidden="false" customHeight="false" outlineLevel="0" collapsed="false">
      <c r="H867" s="59"/>
    </row>
    <row r="868" customFormat="false" ht="23.25" hidden="false" customHeight="false" outlineLevel="0" collapsed="false">
      <c r="H868" s="59"/>
    </row>
    <row r="869" customFormat="false" ht="23.25" hidden="false" customHeight="false" outlineLevel="0" collapsed="false">
      <c r="H869" s="59"/>
    </row>
    <row r="870" customFormat="false" ht="23.25" hidden="false" customHeight="false" outlineLevel="0" collapsed="false">
      <c r="H870" s="59"/>
    </row>
    <row r="871" customFormat="false" ht="23.25" hidden="false" customHeight="false" outlineLevel="0" collapsed="false">
      <c r="H871" s="59"/>
    </row>
    <row r="872" customFormat="false" ht="23.25" hidden="false" customHeight="false" outlineLevel="0" collapsed="false">
      <c r="H872" s="59"/>
    </row>
    <row r="873" customFormat="false" ht="23.25" hidden="false" customHeight="false" outlineLevel="0" collapsed="false">
      <c r="H873" s="59"/>
    </row>
    <row r="874" customFormat="false" ht="23.25" hidden="false" customHeight="false" outlineLevel="0" collapsed="false">
      <c r="H874" s="59"/>
    </row>
    <row r="875" customFormat="false" ht="23.25" hidden="false" customHeight="false" outlineLevel="0" collapsed="false">
      <c r="H875" s="59"/>
    </row>
    <row r="876" customFormat="false" ht="23.25" hidden="false" customHeight="false" outlineLevel="0" collapsed="false">
      <c r="H876" s="59"/>
    </row>
    <row r="877" customFormat="false" ht="23.25" hidden="false" customHeight="false" outlineLevel="0" collapsed="false">
      <c r="H877" s="59"/>
    </row>
    <row r="878" customFormat="false" ht="23.25" hidden="false" customHeight="false" outlineLevel="0" collapsed="false">
      <c r="H878" s="59"/>
    </row>
    <row r="879" customFormat="false" ht="23.25" hidden="false" customHeight="false" outlineLevel="0" collapsed="false">
      <c r="H879" s="59"/>
    </row>
    <row r="880" customFormat="false" ht="23.25" hidden="false" customHeight="false" outlineLevel="0" collapsed="false">
      <c r="H880" s="59"/>
    </row>
    <row r="881" customFormat="false" ht="23.25" hidden="false" customHeight="false" outlineLevel="0" collapsed="false">
      <c r="H881" s="59"/>
    </row>
    <row r="882" customFormat="false" ht="23.25" hidden="false" customHeight="false" outlineLevel="0" collapsed="false">
      <c r="H882" s="59"/>
    </row>
    <row r="883" customFormat="false" ht="23.25" hidden="false" customHeight="false" outlineLevel="0" collapsed="false">
      <c r="H883" s="59"/>
    </row>
    <row r="884" customFormat="false" ht="23.25" hidden="false" customHeight="false" outlineLevel="0" collapsed="false">
      <c r="H884" s="59"/>
    </row>
    <row r="885" customFormat="false" ht="23.25" hidden="false" customHeight="false" outlineLevel="0" collapsed="false">
      <c r="H885" s="59"/>
    </row>
    <row r="886" customFormat="false" ht="23.25" hidden="false" customHeight="false" outlineLevel="0" collapsed="false">
      <c r="H886" s="59"/>
    </row>
    <row r="887" customFormat="false" ht="23.25" hidden="false" customHeight="false" outlineLevel="0" collapsed="false">
      <c r="H887" s="59"/>
    </row>
    <row r="888" customFormat="false" ht="23.25" hidden="false" customHeight="false" outlineLevel="0" collapsed="false">
      <c r="H888" s="59"/>
    </row>
    <row r="889" customFormat="false" ht="23.25" hidden="false" customHeight="false" outlineLevel="0" collapsed="false">
      <c r="H889" s="59"/>
    </row>
    <row r="890" customFormat="false" ht="23.25" hidden="false" customHeight="false" outlineLevel="0" collapsed="false">
      <c r="H890" s="59"/>
    </row>
    <row r="891" customFormat="false" ht="23.25" hidden="false" customHeight="false" outlineLevel="0" collapsed="false">
      <c r="H891" s="59"/>
    </row>
    <row r="892" customFormat="false" ht="23.25" hidden="false" customHeight="false" outlineLevel="0" collapsed="false">
      <c r="H892" s="59"/>
    </row>
    <row r="893" customFormat="false" ht="23.25" hidden="false" customHeight="false" outlineLevel="0" collapsed="false">
      <c r="H893" s="59"/>
    </row>
    <row r="894" customFormat="false" ht="23.25" hidden="false" customHeight="false" outlineLevel="0" collapsed="false">
      <c r="H894" s="59"/>
    </row>
    <row r="895" customFormat="false" ht="23.25" hidden="false" customHeight="false" outlineLevel="0" collapsed="false">
      <c r="H895" s="59"/>
    </row>
    <row r="896" customFormat="false" ht="23.25" hidden="false" customHeight="false" outlineLevel="0" collapsed="false">
      <c r="H896" s="59"/>
    </row>
    <row r="897" customFormat="false" ht="23.25" hidden="false" customHeight="false" outlineLevel="0" collapsed="false">
      <c r="H897" s="59"/>
    </row>
    <row r="898" customFormat="false" ht="23.25" hidden="false" customHeight="false" outlineLevel="0" collapsed="false">
      <c r="H898" s="59"/>
    </row>
    <row r="899" customFormat="false" ht="23.25" hidden="false" customHeight="false" outlineLevel="0" collapsed="false">
      <c r="H899" s="59"/>
    </row>
    <row r="900" customFormat="false" ht="23.25" hidden="false" customHeight="false" outlineLevel="0" collapsed="false">
      <c r="H900" s="59"/>
    </row>
    <row r="901" customFormat="false" ht="23.25" hidden="false" customHeight="false" outlineLevel="0" collapsed="false">
      <c r="H901" s="59"/>
    </row>
    <row r="902" customFormat="false" ht="23.25" hidden="false" customHeight="false" outlineLevel="0" collapsed="false">
      <c r="H902" s="59"/>
    </row>
    <row r="903" customFormat="false" ht="23.25" hidden="false" customHeight="false" outlineLevel="0" collapsed="false">
      <c r="H903" s="59"/>
    </row>
    <row r="904" customFormat="false" ht="23.25" hidden="false" customHeight="false" outlineLevel="0" collapsed="false">
      <c r="H904" s="59"/>
    </row>
    <row r="905" customFormat="false" ht="23.25" hidden="false" customHeight="false" outlineLevel="0" collapsed="false">
      <c r="H905" s="59"/>
    </row>
    <row r="906" customFormat="false" ht="23.25" hidden="false" customHeight="false" outlineLevel="0" collapsed="false">
      <c r="H906" s="59"/>
    </row>
    <row r="907" customFormat="false" ht="23.25" hidden="false" customHeight="false" outlineLevel="0" collapsed="false">
      <c r="H907" s="59"/>
    </row>
    <row r="908" customFormat="false" ht="23.25" hidden="false" customHeight="false" outlineLevel="0" collapsed="false">
      <c r="H908" s="59"/>
    </row>
    <row r="909" customFormat="false" ht="23.25" hidden="false" customHeight="false" outlineLevel="0" collapsed="false">
      <c r="H909" s="59"/>
    </row>
    <row r="910" customFormat="false" ht="23.25" hidden="false" customHeight="false" outlineLevel="0" collapsed="false">
      <c r="H910" s="59"/>
    </row>
    <row r="911" customFormat="false" ht="23.25" hidden="false" customHeight="false" outlineLevel="0" collapsed="false">
      <c r="H911" s="59"/>
    </row>
    <row r="912" customFormat="false" ht="23.25" hidden="false" customHeight="false" outlineLevel="0" collapsed="false">
      <c r="H912" s="59"/>
    </row>
    <row r="913" customFormat="false" ht="23.25" hidden="false" customHeight="false" outlineLevel="0" collapsed="false">
      <c r="H913" s="59"/>
    </row>
    <row r="914" customFormat="false" ht="23.25" hidden="false" customHeight="false" outlineLevel="0" collapsed="false">
      <c r="H914" s="59"/>
    </row>
    <row r="915" customFormat="false" ht="23.25" hidden="false" customHeight="false" outlineLevel="0" collapsed="false">
      <c r="H915" s="59"/>
    </row>
    <row r="916" customFormat="false" ht="23.25" hidden="false" customHeight="false" outlineLevel="0" collapsed="false">
      <c r="H916" s="59"/>
    </row>
    <row r="917" customFormat="false" ht="23.25" hidden="false" customHeight="false" outlineLevel="0" collapsed="false">
      <c r="H917" s="59"/>
    </row>
    <row r="918" customFormat="false" ht="23.25" hidden="false" customHeight="false" outlineLevel="0" collapsed="false">
      <c r="H918" s="59"/>
    </row>
    <row r="919" customFormat="false" ht="23.25" hidden="false" customHeight="false" outlineLevel="0" collapsed="false">
      <c r="H919" s="59"/>
    </row>
    <row r="920" customFormat="false" ht="23.25" hidden="false" customHeight="false" outlineLevel="0" collapsed="false">
      <c r="H920" s="59"/>
    </row>
    <row r="921" customFormat="false" ht="23.25" hidden="false" customHeight="false" outlineLevel="0" collapsed="false">
      <c r="H921" s="59"/>
    </row>
    <row r="922" customFormat="false" ht="23.25" hidden="false" customHeight="false" outlineLevel="0" collapsed="false">
      <c r="H922" s="59"/>
    </row>
    <row r="923" customFormat="false" ht="23.25" hidden="false" customHeight="false" outlineLevel="0" collapsed="false">
      <c r="H923" s="59"/>
    </row>
    <row r="924" customFormat="false" ht="23.25" hidden="false" customHeight="false" outlineLevel="0" collapsed="false">
      <c r="H924" s="59"/>
    </row>
    <row r="925" customFormat="false" ht="23.25" hidden="false" customHeight="false" outlineLevel="0" collapsed="false">
      <c r="H925" s="59"/>
    </row>
    <row r="926" customFormat="false" ht="23.25" hidden="false" customHeight="false" outlineLevel="0" collapsed="false">
      <c r="H926" s="59"/>
    </row>
    <row r="927" customFormat="false" ht="23.25" hidden="false" customHeight="false" outlineLevel="0" collapsed="false">
      <c r="H927" s="59"/>
    </row>
    <row r="928" customFormat="false" ht="23.25" hidden="false" customHeight="false" outlineLevel="0" collapsed="false">
      <c r="H928" s="59"/>
    </row>
    <row r="929" customFormat="false" ht="23.25" hidden="false" customHeight="false" outlineLevel="0" collapsed="false">
      <c r="H929" s="59"/>
    </row>
    <row r="930" customFormat="false" ht="23.25" hidden="false" customHeight="false" outlineLevel="0" collapsed="false">
      <c r="H930" s="59"/>
    </row>
    <row r="931" customFormat="false" ht="23.25" hidden="false" customHeight="false" outlineLevel="0" collapsed="false">
      <c r="H931" s="59"/>
    </row>
    <row r="932" customFormat="false" ht="23.25" hidden="false" customHeight="false" outlineLevel="0" collapsed="false">
      <c r="H932" s="59"/>
    </row>
    <row r="933" customFormat="false" ht="23.25" hidden="false" customHeight="false" outlineLevel="0" collapsed="false">
      <c r="H933" s="59"/>
    </row>
    <row r="934" customFormat="false" ht="23.25" hidden="false" customHeight="false" outlineLevel="0" collapsed="false">
      <c r="H934" s="59"/>
    </row>
    <row r="935" customFormat="false" ht="23.25" hidden="false" customHeight="false" outlineLevel="0" collapsed="false">
      <c r="H935" s="59"/>
    </row>
    <row r="936" customFormat="false" ht="23.25" hidden="false" customHeight="false" outlineLevel="0" collapsed="false">
      <c r="H936" s="59"/>
    </row>
    <row r="937" customFormat="false" ht="23.25" hidden="false" customHeight="false" outlineLevel="0" collapsed="false">
      <c r="H937" s="59"/>
    </row>
    <row r="938" customFormat="false" ht="23.25" hidden="false" customHeight="false" outlineLevel="0" collapsed="false">
      <c r="H938" s="59"/>
    </row>
    <row r="939" customFormat="false" ht="23.25" hidden="false" customHeight="false" outlineLevel="0" collapsed="false">
      <c r="H939" s="59"/>
    </row>
    <row r="940" customFormat="false" ht="23.25" hidden="false" customHeight="false" outlineLevel="0" collapsed="false">
      <c r="H940" s="59"/>
    </row>
    <row r="941" customFormat="false" ht="23.25" hidden="false" customHeight="false" outlineLevel="0" collapsed="false">
      <c r="H941" s="59"/>
    </row>
    <row r="942" customFormat="false" ht="23.25" hidden="false" customHeight="false" outlineLevel="0" collapsed="false">
      <c r="H942" s="59"/>
    </row>
    <row r="943" customFormat="false" ht="23.25" hidden="false" customHeight="false" outlineLevel="0" collapsed="false">
      <c r="H943" s="59"/>
    </row>
    <row r="944" customFormat="false" ht="23.25" hidden="false" customHeight="false" outlineLevel="0" collapsed="false">
      <c r="H944" s="59"/>
    </row>
    <row r="945" customFormat="false" ht="23.25" hidden="false" customHeight="false" outlineLevel="0" collapsed="false">
      <c r="H945" s="59"/>
    </row>
    <row r="946" customFormat="false" ht="23.25" hidden="false" customHeight="false" outlineLevel="0" collapsed="false">
      <c r="H946" s="59"/>
    </row>
    <row r="947" customFormat="false" ht="23.25" hidden="false" customHeight="false" outlineLevel="0" collapsed="false">
      <c r="H947" s="59"/>
    </row>
    <row r="948" customFormat="false" ht="23.25" hidden="false" customHeight="false" outlineLevel="0" collapsed="false">
      <c r="H948" s="59"/>
    </row>
    <row r="949" customFormat="false" ht="23.25" hidden="false" customHeight="false" outlineLevel="0" collapsed="false">
      <c r="H949" s="59"/>
    </row>
    <row r="950" customFormat="false" ht="23.25" hidden="false" customHeight="false" outlineLevel="0" collapsed="false">
      <c r="H950" s="59"/>
    </row>
    <row r="951" customFormat="false" ht="23.25" hidden="false" customHeight="false" outlineLevel="0" collapsed="false">
      <c r="H951" s="59"/>
    </row>
    <row r="952" customFormat="false" ht="23.25" hidden="false" customHeight="false" outlineLevel="0" collapsed="false">
      <c r="H952" s="59"/>
    </row>
    <row r="953" customFormat="false" ht="23.25" hidden="false" customHeight="false" outlineLevel="0" collapsed="false">
      <c r="H953" s="59"/>
    </row>
    <row r="954" customFormat="false" ht="23.25" hidden="false" customHeight="false" outlineLevel="0" collapsed="false">
      <c r="H954" s="59"/>
    </row>
    <row r="955" customFormat="false" ht="23.25" hidden="false" customHeight="false" outlineLevel="0" collapsed="false">
      <c r="H955" s="59"/>
    </row>
    <row r="956" customFormat="false" ht="23.25" hidden="false" customHeight="false" outlineLevel="0" collapsed="false">
      <c r="H956" s="59"/>
    </row>
    <row r="957" customFormat="false" ht="23.25" hidden="false" customHeight="false" outlineLevel="0" collapsed="false">
      <c r="H957" s="59"/>
    </row>
    <row r="958" customFormat="false" ht="23.25" hidden="false" customHeight="false" outlineLevel="0" collapsed="false">
      <c r="H958" s="59"/>
    </row>
    <row r="959" customFormat="false" ht="23.25" hidden="false" customHeight="false" outlineLevel="0" collapsed="false">
      <c r="H959" s="59"/>
    </row>
    <row r="960" customFormat="false" ht="23.25" hidden="false" customHeight="false" outlineLevel="0" collapsed="false">
      <c r="H960" s="59"/>
    </row>
    <row r="961" customFormat="false" ht="23.25" hidden="false" customHeight="false" outlineLevel="0" collapsed="false">
      <c r="H961" s="59"/>
    </row>
    <row r="962" customFormat="false" ht="23.25" hidden="false" customHeight="false" outlineLevel="0" collapsed="false">
      <c r="H962" s="59"/>
    </row>
    <row r="963" customFormat="false" ht="23.25" hidden="false" customHeight="false" outlineLevel="0" collapsed="false">
      <c r="H963" s="59"/>
    </row>
    <row r="964" customFormat="false" ht="23.25" hidden="false" customHeight="false" outlineLevel="0" collapsed="false">
      <c r="H964" s="59"/>
    </row>
    <row r="965" customFormat="false" ht="23.25" hidden="false" customHeight="false" outlineLevel="0" collapsed="false">
      <c r="H965" s="59"/>
    </row>
    <row r="966" customFormat="false" ht="23.25" hidden="false" customHeight="false" outlineLevel="0" collapsed="false">
      <c r="H966" s="59"/>
    </row>
    <row r="967" customFormat="false" ht="23.25" hidden="false" customHeight="false" outlineLevel="0" collapsed="false">
      <c r="H967" s="59"/>
    </row>
    <row r="968" customFormat="false" ht="23.25" hidden="false" customHeight="false" outlineLevel="0" collapsed="false">
      <c r="H968" s="59"/>
    </row>
    <row r="969" customFormat="false" ht="23.25" hidden="false" customHeight="false" outlineLevel="0" collapsed="false">
      <c r="H969" s="59"/>
    </row>
    <row r="970" customFormat="false" ht="23.25" hidden="false" customHeight="false" outlineLevel="0" collapsed="false">
      <c r="H970" s="59"/>
    </row>
    <row r="971" customFormat="false" ht="23.25" hidden="false" customHeight="false" outlineLevel="0" collapsed="false">
      <c r="H971" s="59"/>
    </row>
    <row r="972" customFormat="false" ht="23.25" hidden="false" customHeight="false" outlineLevel="0" collapsed="false">
      <c r="H972" s="59"/>
    </row>
    <row r="973" customFormat="false" ht="23.25" hidden="false" customHeight="false" outlineLevel="0" collapsed="false">
      <c r="H973" s="59"/>
    </row>
    <row r="974" customFormat="false" ht="23.25" hidden="false" customHeight="false" outlineLevel="0" collapsed="false">
      <c r="H974" s="59"/>
    </row>
    <row r="975" customFormat="false" ht="23.25" hidden="false" customHeight="false" outlineLevel="0" collapsed="false">
      <c r="H975" s="59"/>
    </row>
    <row r="976" customFormat="false" ht="23.25" hidden="false" customHeight="false" outlineLevel="0" collapsed="false">
      <c r="H976" s="59"/>
    </row>
    <row r="977" customFormat="false" ht="23.25" hidden="false" customHeight="false" outlineLevel="0" collapsed="false">
      <c r="H977" s="59"/>
    </row>
    <row r="978" customFormat="false" ht="23.25" hidden="false" customHeight="false" outlineLevel="0" collapsed="false">
      <c r="H978" s="59"/>
    </row>
    <row r="979" customFormat="false" ht="23.25" hidden="false" customHeight="false" outlineLevel="0" collapsed="false">
      <c r="H979" s="59"/>
    </row>
    <row r="980" customFormat="false" ht="23.25" hidden="false" customHeight="false" outlineLevel="0" collapsed="false">
      <c r="H980" s="59"/>
    </row>
    <row r="981" customFormat="false" ht="23.25" hidden="false" customHeight="false" outlineLevel="0" collapsed="false">
      <c r="H981" s="59"/>
    </row>
    <row r="982" customFormat="false" ht="23.25" hidden="false" customHeight="false" outlineLevel="0" collapsed="false">
      <c r="H982" s="59"/>
    </row>
    <row r="983" customFormat="false" ht="23.25" hidden="false" customHeight="false" outlineLevel="0" collapsed="false">
      <c r="H983" s="59"/>
    </row>
    <row r="984" customFormat="false" ht="23.25" hidden="false" customHeight="false" outlineLevel="0" collapsed="false">
      <c r="H984" s="59"/>
    </row>
    <row r="985" customFormat="false" ht="23.25" hidden="false" customHeight="false" outlineLevel="0" collapsed="false">
      <c r="H985" s="59"/>
    </row>
    <row r="986" customFormat="false" ht="23.25" hidden="false" customHeight="false" outlineLevel="0" collapsed="false">
      <c r="H986" s="59"/>
    </row>
    <row r="987" customFormat="false" ht="23.25" hidden="false" customHeight="false" outlineLevel="0" collapsed="false">
      <c r="H987" s="59"/>
    </row>
    <row r="988" customFormat="false" ht="23.25" hidden="false" customHeight="false" outlineLevel="0" collapsed="false">
      <c r="H988" s="59"/>
    </row>
    <row r="989" customFormat="false" ht="23.25" hidden="false" customHeight="false" outlineLevel="0" collapsed="false">
      <c r="H989" s="59"/>
    </row>
    <row r="990" customFormat="false" ht="23.25" hidden="false" customHeight="false" outlineLevel="0" collapsed="false">
      <c r="H990" s="59"/>
    </row>
    <row r="991" customFormat="false" ht="23.25" hidden="false" customHeight="false" outlineLevel="0" collapsed="false">
      <c r="H991" s="59"/>
    </row>
    <row r="992" customFormat="false" ht="23.25" hidden="false" customHeight="false" outlineLevel="0" collapsed="false">
      <c r="H992" s="59"/>
    </row>
    <row r="993" customFormat="false" ht="23.25" hidden="false" customHeight="false" outlineLevel="0" collapsed="false">
      <c r="H993" s="59"/>
    </row>
    <row r="994" customFormat="false" ht="23.25" hidden="false" customHeight="false" outlineLevel="0" collapsed="false">
      <c r="H994" s="59"/>
    </row>
    <row r="995" customFormat="false" ht="23.25" hidden="false" customHeight="false" outlineLevel="0" collapsed="false">
      <c r="H995" s="59"/>
    </row>
    <row r="996" customFormat="false" ht="23.25" hidden="false" customHeight="false" outlineLevel="0" collapsed="false">
      <c r="H996" s="59"/>
    </row>
    <row r="997" customFormat="false" ht="23.25" hidden="false" customHeight="false" outlineLevel="0" collapsed="false">
      <c r="H997" s="59"/>
    </row>
    <row r="998" customFormat="false" ht="23.25" hidden="false" customHeight="false" outlineLevel="0" collapsed="false">
      <c r="H998" s="59"/>
    </row>
    <row r="999" customFormat="false" ht="23.25" hidden="false" customHeight="false" outlineLevel="0" collapsed="false">
      <c r="H999" s="59"/>
    </row>
    <row r="1000" customFormat="false" ht="23.25" hidden="false" customHeight="false" outlineLevel="0" collapsed="false">
      <c r="H1000" s="59"/>
    </row>
    <row r="1001" customFormat="false" ht="23.25" hidden="false" customHeight="false" outlineLevel="0" collapsed="false">
      <c r="H1001" s="59"/>
    </row>
    <row r="1002" customFormat="false" ht="23.25" hidden="false" customHeight="false" outlineLevel="0" collapsed="false">
      <c r="H1002" s="59"/>
    </row>
    <row r="1003" customFormat="false" ht="23.25" hidden="false" customHeight="false" outlineLevel="0" collapsed="false">
      <c r="H1003" s="59"/>
    </row>
    <row r="1004" customFormat="false" ht="23.25" hidden="false" customHeight="false" outlineLevel="0" collapsed="false">
      <c r="H1004" s="59"/>
    </row>
    <row r="1005" customFormat="false" ht="23.25" hidden="false" customHeight="false" outlineLevel="0" collapsed="false">
      <c r="H1005" s="59"/>
    </row>
    <row r="1006" customFormat="false" ht="23.25" hidden="false" customHeight="false" outlineLevel="0" collapsed="false">
      <c r="H1006" s="59"/>
    </row>
    <row r="1007" customFormat="false" ht="23.25" hidden="false" customHeight="false" outlineLevel="0" collapsed="false">
      <c r="H1007" s="59"/>
    </row>
    <row r="1008" customFormat="false" ht="23.25" hidden="false" customHeight="false" outlineLevel="0" collapsed="false">
      <c r="H1008" s="59"/>
    </row>
    <row r="1009" customFormat="false" ht="23.25" hidden="false" customHeight="false" outlineLevel="0" collapsed="false">
      <c r="H1009" s="59"/>
    </row>
    <row r="1010" customFormat="false" ht="23.25" hidden="false" customHeight="false" outlineLevel="0" collapsed="false">
      <c r="H1010" s="59"/>
    </row>
    <row r="1011" customFormat="false" ht="23.25" hidden="false" customHeight="false" outlineLevel="0" collapsed="false">
      <c r="H1011" s="59"/>
    </row>
    <row r="1012" customFormat="false" ht="23.25" hidden="false" customHeight="false" outlineLevel="0" collapsed="false">
      <c r="H1012" s="59"/>
    </row>
    <row r="1013" customFormat="false" ht="23.25" hidden="false" customHeight="false" outlineLevel="0" collapsed="false">
      <c r="H1013" s="59"/>
    </row>
    <row r="1014" customFormat="false" ht="23.25" hidden="false" customHeight="false" outlineLevel="0" collapsed="false">
      <c r="H1014" s="59"/>
    </row>
    <row r="1015" customFormat="false" ht="23.25" hidden="false" customHeight="false" outlineLevel="0" collapsed="false">
      <c r="H1015" s="59"/>
    </row>
    <row r="1016" customFormat="false" ht="23.25" hidden="false" customHeight="false" outlineLevel="0" collapsed="false">
      <c r="H1016" s="59"/>
    </row>
    <row r="1017" customFormat="false" ht="23.25" hidden="false" customHeight="false" outlineLevel="0" collapsed="false">
      <c r="H1017" s="59"/>
    </row>
    <row r="1018" customFormat="false" ht="23.25" hidden="false" customHeight="false" outlineLevel="0" collapsed="false">
      <c r="H1018" s="59"/>
    </row>
    <row r="1019" customFormat="false" ht="23.25" hidden="false" customHeight="false" outlineLevel="0" collapsed="false">
      <c r="H1019" s="59"/>
    </row>
    <row r="1020" customFormat="false" ht="23.25" hidden="false" customHeight="false" outlineLevel="0" collapsed="false">
      <c r="H1020" s="59"/>
    </row>
    <row r="1021" customFormat="false" ht="23.25" hidden="false" customHeight="false" outlineLevel="0" collapsed="false">
      <c r="H1021" s="59"/>
    </row>
    <row r="1022" customFormat="false" ht="23.25" hidden="false" customHeight="false" outlineLevel="0" collapsed="false">
      <c r="H1022" s="59"/>
    </row>
    <row r="1023" customFormat="false" ht="23.25" hidden="false" customHeight="false" outlineLevel="0" collapsed="false">
      <c r="H1023" s="59"/>
    </row>
    <row r="1024" customFormat="false" ht="23.25" hidden="false" customHeight="false" outlineLevel="0" collapsed="false">
      <c r="H1024" s="59"/>
    </row>
    <row r="1025" customFormat="false" ht="23.25" hidden="false" customHeight="false" outlineLevel="0" collapsed="false">
      <c r="H1025" s="59"/>
    </row>
    <row r="1026" customFormat="false" ht="23.25" hidden="false" customHeight="false" outlineLevel="0" collapsed="false">
      <c r="H1026" s="59"/>
    </row>
    <row r="1027" customFormat="false" ht="23.25" hidden="false" customHeight="false" outlineLevel="0" collapsed="false">
      <c r="H1027" s="59"/>
    </row>
    <row r="1028" customFormat="false" ht="23.25" hidden="false" customHeight="false" outlineLevel="0" collapsed="false">
      <c r="H1028" s="59"/>
    </row>
    <row r="1029" customFormat="false" ht="23.25" hidden="false" customHeight="false" outlineLevel="0" collapsed="false">
      <c r="H1029" s="59"/>
    </row>
    <row r="1030" customFormat="false" ht="23.25" hidden="false" customHeight="false" outlineLevel="0" collapsed="false">
      <c r="H1030" s="59"/>
    </row>
    <row r="1031" customFormat="false" ht="23.25" hidden="false" customHeight="false" outlineLevel="0" collapsed="false">
      <c r="H1031" s="59"/>
    </row>
    <row r="1032" customFormat="false" ht="23.25" hidden="false" customHeight="false" outlineLevel="0" collapsed="false"/>
    <row r="1033" customFormat="false" ht="23.25" hidden="false" customHeight="false" outlineLevel="0" collapsed="false"/>
    <row r="1034" customFormat="false" ht="23.25" hidden="false" customHeight="false" outlineLevel="0" collapsed="false"/>
    <row r="1035" customFormat="false" ht="23.25" hidden="false" customHeight="false" outlineLevel="0" collapsed="false"/>
    <row r="1036" customFormat="false" ht="23.25" hidden="false" customHeight="false" outlineLevel="0" collapsed="false"/>
    <row r="1037" customFormat="false" ht="23.25" hidden="false" customHeight="false" outlineLevel="0" collapsed="false"/>
    <row r="1038" customFormat="false" ht="23.25" hidden="false" customHeight="false" outlineLevel="0" collapsed="false"/>
    <row r="1039" customFormat="false" ht="23.25" hidden="false" customHeight="false" outlineLevel="0" collapsed="false"/>
    <row r="1040" customFormat="false" ht="23.25" hidden="false" customHeight="false" outlineLevel="0" collapsed="false"/>
    <row r="1041" customFormat="false" ht="23.25" hidden="false" customHeight="false" outlineLevel="0" collapsed="false"/>
    <row r="1042" customFormat="false" ht="23.25" hidden="false" customHeight="false" outlineLevel="0" collapsed="false"/>
    <row r="1043" customFormat="false" ht="23.25" hidden="false" customHeight="false" outlineLevel="0" collapsed="false"/>
    <row r="1044" customFormat="false" ht="23.25" hidden="false" customHeight="false" outlineLevel="0" collapsed="false"/>
    <row r="1045" customFormat="false" ht="23.25" hidden="false" customHeight="false" outlineLevel="0" collapsed="false"/>
    <row r="1046" customFormat="false" ht="23.25" hidden="false" customHeight="false" outlineLevel="0" collapsed="false"/>
    <row r="1047" customFormat="false" ht="23.25" hidden="false" customHeight="false" outlineLevel="0" collapsed="false"/>
    <row r="1048" customFormat="false" ht="23.25" hidden="false" customHeight="false" outlineLevel="0" collapsed="false"/>
    <row r="1049" customFormat="false" ht="23.25" hidden="false" customHeight="false" outlineLevel="0" collapsed="false"/>
    <row r="1050" customFormat="false" ht="23.25" hidden="false" customHeight="false" outlineLevel="0" collapsed="false"/>
    <row r="1051" customFormat="false" ht="23.25" hidden="false" customHeight="false" outlineLevel="0" collapsed="false"/>
    <row r="1052" customFormat="false" ht="23.25" hidden="false" customHeight="false" outlineLevel="0" collapsed="false"/>
    <row r="1053" customFormat="false" ht="23.25" hidden="false" customHeight="false" outlineLevel="0" collapsed="false"/>
    <row r="1054" customFormat="false" ht="23.25" hidden="false" customHeight="false" outlineLevel="0" collapsed="false"/>
    <row r="1055" customFormat="false" ht="23.25" hidden="false" customHeight="false" outlineLevel="0" collapsed="false"/>
    <row r="1056" customFormat="false" ht="23.25" hidden="false" customHeight="false" outlineLevel="0" collapsed="false"/>
    <row r="1057" customFormat="false" ht="23.25" hidden="false" customHeight="false" outlineLevel="0" collapsed="false"/>
    <row r="1058" customFormat="false" ht="23.25" hidden="false" customHeight="false" outlineLevel="0" collapsed="false"/>
    <row r="1059" customFormat="false" ht="23.25" hidden="false" customHeight="false" outlineLevel="0" collapsed="false"/>
    <row r="1060" customFormat="false" ht="23.25" hidden="false" customHeight="false" outlineLevel="0" collapsed="false"/>
    <row r="1061" customFormat="false" ht="23.25" hidden="false" customHeight="false" outlineLevel="0" collapsed="false"/>
    <row r="1062" customFormat="false" ht="23.25" hidden="false" customHeight="false" outlineLevel="0" collapsed="false"/>
    <row r="1063" customFormat="false" ht="23.25" hidden="false" customHeight="false" outlineLevel="0" collapsed="false"/>
    <row r="1064" customFormat="false" ht="23.25" hidden="false" customHeight="false" outlineLevel="0" collapsed="false"/>
    <row r="1065" customFormat="false" ht="23.25" hidden="false" customHeight="false" outlineLevel="0" collapsed="false"/>
    <row r="1066" customFormat="false" ht="23.25" hidden="false" customHeight="false" outlineLevel="0" collapsed="false"/>
    <row r="1067" customFormat="false" ht="23.25" hidden="false" customHeight="false" outlineLevel="0" collapsed="false"/>
    <row r="1068" customFormat="false" ht="23.25" hidden="false" customHeight="false" outlineLevel="0" collapsed="false"/>
    <row r="1069" customFormat="false" ht="23.25" hidden="false" customHeight="false" outlineLevel="0" collapsed="false"/>
    <row r="1070" customFormat="false" ht="23.25" hidden="false" customHeight="false" outlineLevel="0" collapsed="false"/>
    <row r="1071" customFormat="false" ht="23.25" hidden="false" customHeight="false" outlineLevel="0" collapsed="false"/>
    <row r="1072" customFormat="false" ht="23.25" hidden="false" customHeight="false" outlineLevel="0" collapsed="false"/>
    <row r="1073" customFormat="false" ht="23.25" hidden="false" customHeight="false" outlineLevel="0" collapsed="false"/>
    <row r="1074" customFormat="false" ht="23.25" hidden="false" customHeight="false" outlineLevel="0" collapsed="false"/>
    <row r="1075" customFormat="false" ht="23.25" hidden="false" customHeight="false" outlineLevel="0" collapsed="false"/>
    <row r="1076" customFormat="false" ht="23.25" hidden="false" customHeight="false" outlineLevel="0" collapsed="false"/>
    <row r="1077" customFormat="false" ht="23.25" hidden="false" customHeight="false" outlineLevel="0" collapsed="false"/>
    <row r="1078" customFormat="false" ht="23.25" hidden="false" customHeight="false" outlineLevel="0" collapsed="false"/>
    <row r="1079" customFormat="false" ht="23.25" hidden="false" customHeight="false" outlineLevel="0" collapsed="false"/>
    <row r="1080" customFormat="false" ht="23.25" hidden="false" customHeight="false" outlineLevel="0" collapsed="false"/>
    <row r="1081" customFormat="false" ht="23.25" hidden="false" customHeight="false" outlineLevel="0" collapsed="false"/>
    <row r="1082" customFormat="false" ht="23.25" hidden="false" customHeight="false" outlineLevel="0" collapsed="false"/>
    <row r="1083" customFormat="false" ht="23.25" hidden="false" customHeight="false" outlineLevel="0" collapsed="false"/>
    <row r="1084" customFormat="false" ht="23.25" hidden="false" customHeight="false" outlineLevel="0" collapsed="false"/>
    <row r="1085" customFormat="false" ht="23.25" hidden="false" customHeight="false" outlineLevel="0" collapsed="false"/>
    <row r="1086" customFormat="false" ht="23.25" hidden="false" customHeight="false" outlineLevel="0" collapsed="false"/>
    <row r="1087" customFormat="false" ht="23.25" hidden="false" customHeight="false" outlineLevel="0" collapsed="false"/>
    <row r="1088" customFormat="false" ht="23.25" hidden="false" customHeight="false" outlineLevel="0" collapsed="false"/>
    <row r="1089" customFormat="false" ht="23.25" hidden="false" customHeight="false" outlineLevel="0" collapsed="false"/>
    <row r="1090" customFormat="false" ht="23.25" hidden="false" customHeight="false" outlineLevel="0" collapsed="false"/>
    <row r="1091" customFormat="false" ht="23.25" hidden="false" customHeight="false" outlineLevel="0" collapsed="false"/>
    <row r="1092" customFormat="false" ht="23.25" hidden="false" customHeight="false" outlineLevel="0" collapsed="false"/>
    <row r="1093" customFormat="false" ht="23.25" hidden="false" customHeight="false" outlineLevel="0" collapsed="false"/>
    <row r="1094" customFormat="false" ht="23.25" hidden="false" customHeight="false" outlineLevel="0" collapsed="false"/>
    <row r="1095" customFormat="false" ht="23.25" hidden="false" customHeight="false" outlineLevel="0" collapsed="false"/>
    <row r="1096" customFormat="false" ht="23.25" hidden="false" customHeight="false" outlineLevel="0" collapsed="false"/>
    <row r="1097" customFormat="false" ht="23.25" hidden="false" customHeight="false" outlineLevel="0" collapsed="false"/>
    <row r="1098" customFormat="false" ht="23.25" hidden="false" customHeight="false" outlineLevel="0" collapsed="false"/>
    <row r="1099" customFormat="false" ht="23.25" hidden="false" customHeight="false" outlineLevel="0" collapsed="false"/>
    <row r="1100" customFormat="false" ht="23.25" hidden="false" customHeight="false" outlineLevel="0" collapsed="false"/>
    <row r="1101" customFormat="false" ht="23.25" hidden="false" customHeight="false" outlineLevel="0" collapsed="false"/>
    <row r="1102" customFormat="false" ht="23.25" hidden="false" customHeight="false" outlineLevel="0" collapsed="false"/>
    <row r="1103" customFormat="false" ht="23.25" hidden="false" customHeight="false" outlineLevel="0" collapsed="false"/>
    <row r="1104" customFormat="false" ht="23.25" hidden="false" customHeight="false" outlineLevel="0" collapsed="false"/>
    <row r="1105" customFormat="false" ht="23.25" hidden="false" customHeight="false" outlineLevel="0" collapsed="false"/>
    <row r="1106" customFormat="false" ht="23.25" hidden="false" customHeight="false" outlineLevel="0" collapsed="false"/>
    <row r="1107" customFormat="false" ht="23.25" hidden="false" customHeight="false" outlineLevel="0" collapsed="false"/>
    <row r="1108" customFormat="false" ht="23.25" hidden="false" customHeight="false" outlineLevel="0" collapsed="false"/>
    <row r="1109" customFormat="false" ht="23.25" hidden="false" customHeight="false" outlineLevel="0" collapsed="false"/>
    <row r="1110" customFormat="false" ht="23.25" hidden="false" customHeight="false" outlineLevel="0" collapsed="false"/>
    <row r="1111" customFormat="false" ht="23.25" hidden="false" customHeight="false" outlineLevel="0" collapsed="false"/>
    <row r="1112" customFormat="false" ht="23.25" hidden="false" customHeight="false" outlineLevel="0" collapsed="false"/>
    <row r="1113" customFormat="false" ht="23.25" hidden="false" customHeight="false" outlineLevel="0" collapsed="false"/>
    <row r="1114" customFormat="false" ht="23.25" hidden="false" customHeight="false" outlineLevel="0" collapsed="false"/>
    <row r="1115" customFormat="false" ht="23.25" hidden="false" customHeight="false" outlineLevel="0" collapsed="false"/>
    <row r="1116" customFormat="false" ht="23.25" hidden="false" customHeight="false" outlineLevel="0" collapsed="false"/>
    <row r="1117" customFormat="false" ht="23.25" hidden="false" customHeight="false" outlineLevel="0" collapsed="false"/>
    <row r="1118" customFormat="false" ht="23.25" hidden="false" customHeight="false" outlineLevel="0" collapsed="false"/>
    <row r="1119" customFormat="false" ht="23.25" hidden="false" customHeight="false" outlineLevel="0" collapsed="false"/>
    <row r="1120" customFormat="false" ht="23.25" hidden="false" customHeight="false" outlineLevel="0" collapsed="false"/>
    <row r="1121" customFormat="false" ht="23.25" hidden="false" customHeight="false" outlineLevel="0" collapsed="false"/>
    <row r="1122" customFormat="false" ht="23.25" hidden="false" customHeight="false" outlineLevel="0" collapsed="false"/>
    <row r="1123" customFormat="false" ht="23.25" hidden="false" customHeight="false" outlineLevel="0" collapsed="false"/>
    <row r="1124" customFormat="false" ht="23.25" hidden="false" customHeight="false" outlineLevel="0" collapsed="false"/>
    <row r="1125" customFormat="false" ht="23.25" hidden="false" customHeight="false" outlineLevel="0" collapsed="false"/>
    <row r="1126" customFormat="false" ht="23.25" hidden="false" customHeight="false" outlineLevel="0" collapsed="false"/>
    <row r="1127" customFormat="false" ht="23.25" hidden="false" customHeight="false" outlineLevel="0" collapsed="false"/>
    <row r="1128" customFormat="false" ht="23.25" hidden="false" customHeight="false" outlineLevel="0" collapsed="false"/>
    <row r="1129" customFormat="false" ht="23.25" hidden="false" customHeight="false" outlineLevel="0" collapsed="false"/>
    <row r="1130" customFormat="false" ht="23.25" hidden="false" customHeight="false" outlineLevel="0" collapsed="false"/>
    <row r="1131" customFormat="false" ht="23.25" hidden="false" customHeight="false" outlineLevel="0" collapsed="false"/>
    <row r="1132" customFormat="false" ht="23.25" hidden="false" customHeight="false" outlineLevel="0" collapsed="false"/>
    <row r="1133" customFormat="false" ht="23.25" hidden="false" customHeight="false" outlineLevel="0" collapsed="false"/>
    <row r="1134" customFormat="false" ht="23.25" hidden="false" customHeight="false" outlineLevel="0" collapsed="false"/>
    <row r="1135" customFormat="false" ht="23.25" hidden="false" customHeight="false" outlineLevel="0" collapsed="false"/>
    <row r="1136" customFormat="false" ht="23.25" hidden="false" customHeight="false" outlineLevel="0" collapsed="false"/>
    <row r="1137" customFormat="false" ht="23.25" hidden="false" customHeight="false" outlineLevel="0" collapsed="false"/>
    <row r="1138" customFormat="false" ht="23.25" hidden="false" customHeight="false" outlineLevel="0" collapsed="false"/>
    <row r="1139" customFormat="false" ht="23.25" hidden="false" customHeight="false" outlineLevel="0" collapsed="false"/>
    <row r="1140" customFormat="false" ht="23.25" hidden="false" customHeight="false" outlineLevel="0" collapsed="false"/>
    <row r="1141" customFormat="false" ht="23.25" hidden="false" customHeight="false" outlineLevel="0" collapsed="false"/>
    <row r="1142" customFormat="false" ht="23.25" hidden="false" customHeight="false" outlineLevel="0" collapsed="false"/>
    <row r="1143" customFormat="false" ht="23.25" hidden="false" customHeight="false" outlineLevel="0" collapsed="false"/>
    <row r="1144" customFormat="false" ht="23.25" hidden="false" customHeight="false" outlineLevel="0" collapsed="false"/>
    <row r="1145" customFormat="false" ht="23.25" hidden="false" customHeight="false" outlineLevel="0" collapsed="false"/>
    <row r="1146" customFormat="false" ht="23.25" hidden="false" customHeight="false" outlineLevel="0" collapsed="false"/>
    <row r="1147" customFormat="false" ht="23.25" hidden="false" customHeight="false" outlineLevel="0" collapsed="false"/>
    <row r="1148" customFormat="false" ht="23.25" hidden="false" customHeight="false" outlineLevel="0" collapsed="false"/>
    <row r="1149" customFormat="false" ht="23.25" hidden="false" customHeight="false" outlineLevel="0" collapsed="false"/>
    <row r="1150" customFormat="false" ht="23.25" hidden="false" customHeight="false" outlineLevel="0" collapsed="false"/>
    <row r="1151" customFormat="false" ht="23.25" hidden="false" customHeight="false" outlineLevel="0" collapsed="false"/>
    <row r="1152" customFormat="false" ht="23.25" hidden="false" customHeight="false" outlineLevel="0" collapsed="false"/>
    <row r="1153" customFormat="false" ht="23.25" hidden="false" customHeight="false" outlineLevel="0" collapsed="false"/>
    <row r="1154" customFormat="false" ht="23.25" hidden="false" customHeight="false" outlineLevel="0" collapsed="false"/>
    <row r="1155" customFormat="false" ht="23.25" hidden="false" customHeight="false" outlineLevel="0" collapsed="false"/>
    <row r="1156" customFormat="false" ht="23.25" hidden="false" customHeight="false" outlineLevel="0" collapsed="false"/>
    <row r="1157" customFormat="false" ht="23.25" hidden="false" customHeight="false" outlineLevel="0" collapsed="false"/>
    <row r="1158" customFormat="false" ht="23.25" hidden="false" customHeight="false" outlineLevel="0" collapsed="false"/>
    <row r="1159" customFormat="false" ht="23.25" hidden="false" customHeight="false" outlineLevel="0" collapsed="false"/>
    <row r="1160" customFormat="false" ht="23.25" hidden="false" customHeight="false" outlineLevel="0" collapsed="false"/>
    <row r="1161" customFormat="false" ht="23.25" hidden="false" customHeight="false" outlineLevel="0" collapsed="false"/>
    <row r="1162" customFormat="false" ht="23.25" hidden="false" customHeight="false" outlineLevel="0" collapsed="false"/>
    <row r="1163" customFormat="false" ht="23.25" hidden="false" customHeight="false" outlineLevel="0" collapsed="false"/>
    <row r="1164" customFormat="false" ht="23.25" hidden="false" customHeight="false" outlineLevel="0" collapsed="false"/>
    <row r="1165" customFormat="false" ht="23.25" hidden="false" customHeight="false" outlineLevel="0" collapsed="false"/>
    <row r="1166" customFormat="false" ht="23.25" hidden="false" customHeight="false" outlineLevel="0" collapsed="false"/>
    <row r="1167" customFormat="false" ht="23.25" hidden="false" customHeight="false" outlineLevel="0" collapsed="false"/>
    <row r="1168" customFormat="false" ht="23.25" hidden="false" customHeight="false" outlineLevel="0" collapsed="false"/>
    <row r="1169" customFormat="false" ht="23.25" hidden="false" customHeight="false" outlineLevel="0" collapsed="false"/>
    <row r="1170" customFormat="false" ht="23.25" hidden="false" customHeight="false" outlineLevel="0" collapsed="false"/>
    <row r="1171" customFormat="false" ht="23.25" hidden="false" customHeight="false" outlineLevel="0" collapsed="false"/>
    <row r="1172" customFormat="false" ht="23.25" hidden="false" customHeight="false" outlineLevel="0" collapsed="false"/>
    <row r="1173" customFormat="false" ht="23.25" hidden="false" customHeight="false" outlineLevel="0" collapsed="false"/>
    <row r="1174" customFormat="false" ht="23.25" hidden="false" customHeight="false" outlineLevel="0" collapsed="false"/>
    <row r="1175" customFormat="false" ht="23.25" hidden="false" customHeight="false" outlineLevel="0" collapsed="false"/>
    <row r="1176" customFormat="false" ht="23.25" hidden="false" customHeight="false" outlineLevel="0" collapsed="false"/>
    <row r="1177" customFormat="false" ht="23.25" hidden="false" customHeight="false" outlineLevel="0" collapsed="false"/>
    <row r="1178" customFormat="false" ht="23.25" hidden="false" customHeight="false" outlineLevel="0" collapsed="false"/>
    <row r="1179" customFormat="false" ht="23.25" hidden="false" customHeight="false" outlineLevel="0" collapsed="false"/>
    <row r="1180" customFormat="false" ht="23.25" hidden="false" customHeight="false" outlineLevel="0" collapsed="false"/>
    <row r="1181" customFormat="false" ht="23.25" hidden="false" customHeight="false" outlineLevel="0" collapsed="false"/>
    <row r="1182" customFormat="false" ht="23.25" hidden="false" customHeight="false" outlineLevel="0" collapsed="false"/>
    <row r="1183" customFormat="false" ht="23.25" hidden="false" customHeight="false" outlineLevel="0" collapsed="false"/>
    <row r="1184" customFormat="false" ht="23.25" hidden="false" customHeight="false" outlineLevel="0" collapsed="false"/>
    <row r="1185" customFormat="false" ht="23.25" hidden="false" customHeight="false" outlineLevel="0" collapsed="false"/>
    <row r="1186" customFormat="false" ht="23.25" hidden="false" customHeight="false" outlineLevel="0" collapsed="false"/>
    <row r="1187" customFormat="false" ht="23.25" hidden="false" customHeight="false" outlineLevel="0" collapsed="false"/>
    <row r="1188" customFormat="false" ht="23.25" hidden="false" customHeight="false" outlineLevel="0" collapsed="false"/>
    <row r="1189" customFormat="false" ht="23.25" hidden="false" customHeight="false" outlineLevel="0" collapsed="false"/>
    <row r="1190" customFormat="false" ht="23.25" hidden="false" customHeight="false" outlineLevel="0" collapsed="false"/>
    <row r="1191" customFormat="false" ht="23.25" hidden="false" customHeight="false" outlineLevel="0" collapsed="false"/>
    <row r="1192" customFormat="false" ht="23.25" hidden="false" customHeight="false" outlineLevel="0" collapsed="false"/>
    <row r="1193" customFormat="false" ht="23.25" hidden="false" customHeight="false" outlineLevel="0" collapsed="false"/>
    <row r="1194" customFormat="false" ht="23.25" hidden="false" customHeight="false" outlineLevel="0" collapsed="false"/>
    <row r="1195" customFormat="false" ht="23.25" hidden="false" customHeight="false" outlineLevel="0" collapsed="false"/>
    <row r="1196" customFormat="false" ht="23.25" hidden="false" customHeight="false" outlineLevel="0" collapsed="false"/>
    <row r="1197" customFormat="false" ht="23.25" hidden="false" customHeight="false" outlineLevel="0" collapsed="false"/>
    <row r="1198" customFormat="false" ht="23.25" hidden="false" customHeight="false" outlineLevel="0" collapsed="false"/>
    <row r="1199" customFormat="false" ht="23.25" hidden="false" customHeight="false" outlineLevel="0" collapsed="false"/>
    <row r="1200" customFormat="false" ht="23.25" hidden="false" customHeight="false" outlineLevel="0" collapsed="false"/>
    <row r="1201" customFormat="false" ht="23.25" hidden="false" customHeight="false" outlineLevel="0" collapsed="false"/>
    <row r="1202" customFormat="false" ht="23.25" hidden="false" customHeight="false" outlineLevel="0" collapsed="false"/>
    <row r="1203" customFormat="false" ht="23.25" hidden="false" customHeight="false" outlineLevel="0" collapsed="false"/>
    <row r="1204" customFormat="false" ht="23.25" hidden="false" customHeight="false" outlineLevel="0" collapsed="false"/>
    <row r="1205" customFormat="false" ht="23.25" hidden="false" customHeight="false" outlineLevel="0" collapsed="false"/>
    <row r="1206" customFormat="false" ht="23.25" hidden="false" customHeight="false" outlineLevel="0" collapsed="false"/>
    <row r="1207" customFormat="false" ht="23.25" hidden="false" customHeight="false" outlineLevel="0" collapsed="false"/>
    <row r="1208" customFormat="false" ht="23.25" hidden="false" customHeight="false" outlineLevel="0" collapsed="false"/>
    <row r="1209" customFormat="false" ht="23.25" hidden="false" customHeight="false" outlineLevel="0" collapsed="false"/>
    <row r="1210" customFormat="false" ht="23.25" hidden="false" customHeight="false" outlineLevel="0" collapsed="false"/>
    <row r="1211" customFormat="false" ht="23.25" hidden="false" customHeight="false" outlineLevel="0" collapsed="false"/>
    <row r="1212" customFormat="false" ht="23.25" hidden="false" customHeight="false" outlineLevel="0" collapsed="false"/>
    <row r="1213" customFormat="false" ht="23.25" hidden="false" customHeight="false" outlineLevel="0" collapsed="false"/>
    <row r="1214" customFormat="false" ht="23.25" hidden="false" customHeight="false" outlineLevel="0" collapsed="false"/>
    <row r="1215" customFormat="false" ht="23.25" hidden="false" customHeight="false" outlineLevel="0" collapsed="false"/>
    <row r="1216" customFormat="false" ht="23.25" hidden="false" customHeight="false" outlineLevel="0" collapsed="false"/>
    <row r="1217" customFormat="false" ht="23.25" hidden="false" customHeight="false" outlineLevel="0" collapsed="false"/>
    <row r="1218" customFormat="false" ht="23.25" hidden="false" customHeight="false" outlineLevel="0" collapsed="false"/>
    <row r="1219" customFormat="false" ht="23.25" hidden="false" customHeight="false" outlineLevel="0" collapsed="false"/>
    <row r="1220" customFormat="false" ht="23.25" hidden="false" customHeight="false" outlineLevel="0" collapsed="false"/>
    <row r="1221" customFormat="false" ht="23.25" hidden="false" customHeight="false" outlineLevel="0" collapsed="false"/>
    <row r="1222" customFormat="false" ht="23.25" hidden="false" customHeight="false" outlineLevel="0" collapsed="false"/>
    <row r="1223" customFormat="false" ht="23.25" hidden="false" customHeight="false" outlineLevel="0" collapsed="false"/>
    <row r="1224" customFormat="false" ht="23.25" hidden="false" customHeight="false" outlineLevel="0" collapsed="false"/>
    <row r="1225" customFormat="false" ht="23.25" hidden="false" customHeight="false" outlineLevel="0" collapsed="false"/>
    <row r="1226" customFormat="false" ht="23.25" hidden="false" customHeight="false" outlineLevel="0" collapsed="false"/>
    <row r="1227" customFormat="false" ht="23.25" hidden="false" customHeight="false" outlineLevel="0" collapsed="false"/>
    <row r="1228" customFormat="false" ht="23.25" hidden="false" customHeight="false" outlineLevel="0" collapsed="false"/>
    <row r="1229" customFormat="false" ht="23.25" hidden="false" customHeight="false" outlineLevel="0" collapsed="false"/>
    <row r="1230" customFormat="false" ht="23.25" hidden="false" customHeight="false" outlineLevel="0" collapsed="false"/>
    <row r="1231" customFormat="false" ht="23.25" hidden="false" customHeight="false" outlineLevel="0" collapsed="false"/>
    <row r="1232" customFormat="false" ht="23.25" hidden="false" customHeight="false" outlineLevel="0" collapsed="false"/>
    <row r="1233" customFormat="false" ht="23.25" hidden="false" customHeight="false" outlineLevel="0" collapsed="false"/>
    <row r="1234" customFormat="false" ht="23.25" hidden="false" customHeight="false" outlineLevel="0" collapsed="false"/>
    <row r="1235" customFormat="false" ht="23.25" hidden="false" customHeight="false" outlineLevel="0" collapsed="false"/>
    <row r="1236" customFormat="false" ht="23.25" hidden="false" customHeight="false" outlineLevel="0" collapsed="false"/>
    <row r="1237" customFormat="false" ht="23.25" hidden="false" customHeight="false" outlineLevel="0" collapsed="false"/>
    <row r="1238" customFormat="false" ht="23.25" hidden="false" customHeight="false" outlineLevel="0" collapsed="false"/>
    <row r="1239" customFormat="false" ht="23.25" hidden="false" customHeight="false" outlineLevel="0" collapsed="false"/>
    <row r="1240" customFormat="false" ht="23.25" hidden="false" customHeight="false" outlineLevel="0" collapsed="false"/>
    <row r="1241" customFormat="false" ht="23.25" hidden="false" customHeight="false" outlineLevel="0" collapsed="false"/>
    <row r="1242" customFormat="false" ht="23.25" hidden="false" customHeight="false" outlineLevel="0" collapsed="false"/>
    <row r="1243" customFormat="false" ht="23.25" hidden="false" customHeight="false" outlineLevel="0" collapsed="false"/>
    <row r="1244" customFormat="false" ht="23.25" hidden="false" customHeight="false" outlineLevel="0" collapsed="false"/>
    <row r="1245" customFormat="false" ht="23.25" hidden="false" customHeight="false" outlineLevel="0" collapsed="false"/>
    <row r="1246" customFormat="false" ht="23.25" hidden="false" customHeight="false" outlineLevel="0" collapsed="false"/>
    <row r="1247" customFormat="false" ht="23.25" hidden="false" customHeight="false" outlineLevel="0" collapsed="false"/>
    <row r="1248" customFormat="false" ht="23.25" hidden="false" customHeight="false" outlineLevel="0" collapsed="false"/>
    <row r="1249" customFormat="false" ht="23.25" hidden="false" customHeight="false" outlineLevel="0" collapsed="false"/>
    <row r="1250" customFormat="false" ht="23.25" hidden="false" customHeight="false" outlineLevel="0" collapsed="false"/>
    <row r="1251" customFormat="false" ht="23.25" hidden="false" customHeight="false" outlineLevel="0" collapsed="false"/>
    <row r="1252" customFormat="false" ht="23.25" hidden="false" customHeight="false" outlineLevel="0" collapsed="false"/>
    <row r="1253" customFormat="false" ht="23.25" hidden="false" customHeight="false" outlineLevel="0" collapsed="false"/>
    <row r="1254" customFormat="false" ht="23.25" hidden="false" customHeight="false" outlineLevel="0" collapsed="false"/>
    <row r="1255" customFormat="false" ht="23.25" hidden="false" customHeight="false" outlineLevel="0" collapsed="false"/>
    <row r="1256" customFormat="false" ht="23.25" hidden="false" customHeight="false" outlineLevel="0" collapsed="false"/>
    <row r="1257" customFormat="false" ht="23.25" hidden="false" customHeight="false" outlineLevel="0" collapsed="false"/>
    <row r="1258" customFormat="false" ht="23.25" hidden="false" customHeight="false" outlineLevel="0" collapsed="false"/>
    <row r="1259" customFormat="false" ht="23.25" hidden="false" customHeight="false" outlineLevel="0" collapsed="false"/>
    <row r="1260" customFormat="false" ht="23.25" hidden="false" customHeight="false" outlineLevel="0" collapsed="false"/>
    <row r="1261" customFormat="false" ht="23.25" hidden="false" customHeight="false" outlineLevel="0" collapsed="false"/>
    <row r="1262" customFormat="false" ht="23.25" hidden="false" customHeight="false" outlineLevel="0" collapsed="false"/>
    <row r="1263" customFormat="false" ht="23.25" hidden="false" customHeight="false" outlineLevel="0" collapsed="false"/>
    <row r="1264" customFormat="false" ht="23.25" hidden="false" customHeight="false" outlineLevel="0" collapsed="false"/>
    <row r="1265" customFormat="false" ht="23.25" hidden="false" customHeight="false" outlineLevel="0" collapsed="false"/>
    <row r="1266" customFormat="false" ht="23.25" hidden="false" customHeight="false" outlineLevel="0" collapsed="false"/>
    <row r="1267" customFormat="false" ht="23.25" hidden="false" customHeight="false" outlineLevel="0" collapsed="false"/>
    <row r="1268" customFormat="false" ht="23.25" hidden="false" customHeight="false" outlineLevel="0" collapsed="false"/>
    <row r="1269" customFormat="false" ht="23.25" hidden="false" customHeight="false" outlineLevel="0" collapsed="false"/>
    <row r="1270" customFormat="false" ht="23.25" hidden="false" customHeight="false" outlineLevel="0" collapsed="false"/>
    <row r="1271" customFormat="false" ht="23.25" hidden="false" customHeight="false" outlineLevel="0" collapsed="false"/>
    <row r="1272" customFormat="false" ht="23.25" hidden="false" customHeight="false" outlineLevel="0" collapsed="false"/>
    <row r="1273" customFormat="false" ht="23.25" hidden="false" customHeight="false" outlineLevel="0" collapsed="false"/>
    <row r="1274" customFormat="false" ht="23.25" hidden="false" customHeight="false" outlineLevel="0" collapsed="false"/>
    <row r="1275" customFormat="false" ht="23.25" hidden="false" customHeight="false" outlineLevel="0" collapsed="false"/>
    <row r="1276" customFormat="false" ht="23.25" hidden="false" customHeight="false" outlineLevel="0" collapsed="false"/>
    <row r="1277" customFormat="false" ht="23.25" hidden="false" customHeight="false" outlineLevel="0" collapsed="false"/>
    <row r="1278" customFormat="false" ht="23.25" hidden="false" customHeight="false" outlineLevel="0" collapsed="false"/>
    <row r="1279" customFormat="false" ht="23.25" hidden="false" customHeight="false" outlineLevel="0" collapsed="false"/>
    <row r="1280" customFormat="false" ht="23.25" hidden="false" customHeight="false" outlineLevel="0" collapsed="false"/>
    <row r="1281" customFormat="false" ht="23.25" hidden="false" customHeight="false" outlineLevel="0" collapsed="false"/>
    <row r="1282" customFormat="false" ht="23.25" hidden="false" customHeight="false" outlineLevel="0" collapsed="false"/>
    <row r="1283" customFormat="false" ht="23.25" hidden="false" customHeight="false" outlineLevel="0" collapsed="false"/>
    <row r="1284" customFormat="false" ht="23.25" hidden="false" customHeight="false" outlineLevel="0" collapsed="false"/>
    <row r="1285" customFormat="false" ht="23.25" hidden="false" customHeight="false" outlineLevel="0" collapsed="false"/>
    <row r="1286" customFormat="false" ht="23.25" hidden="false" customHeight="false" outlineLevel="0" collapsed="false"/>
    <row r="1287" customFormat="false" ht="23.25" hidden="false" customHeight="false" outlineLevel="0" collapsed="false"/>
    <row r="1288" customFormat="false" ht="23.25" hidden="false" customHeight="false" outlineLevel="0" collapsed="false"/>
    <row r="1289" customFormat="false" ht="23.25" hidden="false" customHeight="false" outlineLevel="0" collapsed="false"/>
    <row r="1290" customFormat="false" ht="23.25" hidden="false" customHeight="false" outlineLevel="0" collapsed="false"/>
    <row r="1291" customFormat="false" ht="23.25" hidden="false" customHeight="false" outlineLevel="0" collapsed="false"/>
    <row r="1292" customFormat="false" ht="23.25" hidden="false" customHeight="false" outlineLevel="0" collapsed="false"/>
    <row r="1293" customFormat="false" ht="23.25" hidden="false" customHeight="false" outlineLevel="0" collapsed="false"/>
    <row r="1294" customFormat="false" ht="23.25" hidden="false" customHeight="false" outlineLevel="0" collapsed="false"/>
    <row r="1295" customFormat="false" ht="23.25" hidden="false" customHeight="false" outlineLevel="0" collapsed="false"/>
    <row r="1296" customFormat="false" ht="23.25" hidden="false" customHeight="false" outlineLevel="0" collapsed="false"/>
    <row r="1297" customFormat="false" ht="23.25" hidden="false" customHeight="false" outlineLevel="0" collapsed="false"/>
    <row r="1298" customFormat="false" ht="23.25" hidden="false" customHeight="false" outlineLevel="0" collapsed="false"/>
    <row r="1299" customFormat="false" ht="23.25" hidden="false" customHeight="false" outlineLevel="0" collapsed="false"/>
    <row r="1300" customFormat="false" ht="23.25" hidden="false" customHeight="false" outlineLevel="0" collapsed="false"/>
    <row r="1301" customFormat="false" ht="23.25" hidden="false" customHeight="false" outlineLevel="0" collapsed="false"/>
    <row r="1302" customFormat="false" ht="23.25" hidden="false" customHeight="false" outlineLevel="0" collapsed="false"/>
    <row r="1303" customFormat="false" ht="23.25" hidden="false" customHeight="false" outlineLevel="0" collapsed="false"/>
    <row r="1304" customFormat="false" ht="23.25" hidden="false" customHeight="false" outlineLevel="0" collapsed="false"/>
    <row r="1305" customFormat="false" ht="23.25" hidden="false" customHeight="false" outlineLevel="0" collapsed="false"/>
    <row r="1306" customFormat="false" ht="23.25" hidden="false" customHeight="false" outlineLevel="0" collapsed="false"/>
    <row r="1307" customFormat="false" ht="23.25" hidden="false" customHeight="false" outlineLevel="0" collapsed="false"/>
    <row r="1308" customFormat="false" ht="23.25" hidden="false" customHeight="false" outlineLevel="0" collapsed="false"/>
    <row r="1309" customFormat="false" ht="23.25" hidden="false" customHeight="false" outlineLevel="0" collapsed="false"/>
    <row r="1310" customFormat="false" ht="23.25" hidden="false" customHeight="false" outlineLevel="0" collapsed="false"/>
    <row r="1311" customFormat="false" ht="23.25" hidden="false" customHeight="false" outlineLevel="0" collapsed="false"/>
    <row r="1312" customFormat="false" ht="23.25" hidden="false" customHeight="false" outlineLevel="0" collapsed="false"/>
    <row r="1313" customFormat="false" ht="23.25" hidden="false" customHeight="false" outlineLevel="0" collapsed="false"/>
    <row r="1314" customFormat="false" ht="23.25" hidden="false" customHeight="false" outlineLevel="0" collapsed="false"/>
    <row r="1315" customFormat="false" ht="23.25" hidden="false" customHeight="false" outlineLevel="0" collapsed="false"/>
    <row r="1316" customFormat="false" ht="23.25" hidden="false" customHeight="false" outlineLevel="0" collapsed="false"/>
    <row r="1317" customFormat="false" ht="23.25" hidden="false" customHeight="false" outlineLevel="0" collapsed="false"/>
    <row r="1318" customFormat="false" ht="23.25" hidden="false" customHeight="false" outlineLevel="0" collapsed="false"/>
    <row r="1319" customFormat="false" ht="23.25" hidden="false" customHeight="false" outlineLevel="0" collapsed="false"/>
    <row r="1320" customFormat="false" ht="23.25" hidden="false" customHeight="false" outlineLevel="0" collapsed="false"/>
    <row r="1321" customFormat="false" ht="23.25" hidden="false" customHeight="false" outlineLevel="0" collapsed="false"/>
    <row r="1322" customFormat="false" ht="23.25" hidden="false" customHeight="false" outlineLevel="0" collapsed="false"/>
    <row r="1323" customFormat="false" ht="23.25" hidden="false" customHeight="false" outlineLevel="0" collapsed="false"/>
    <row r="1324" customFormat="false" ht="23.25" hidden="false" customHeight="false" outlineLevel="0" collapsed="false"/>
    <row r="1325" customFormat="false" ht="23.25" hidden="false" customHeight="false" outlineLevel="0" collapsed="false"/>
    <row r="1326" customFormat="false" ht="23.25" hidden="false" customHeight="false" outlineLevel="0" collapsed="false"/>
    <row r="1327" customFormat="false" ht="23.25" hidden="false" customHeight="false" outlineLevel="0" collapsed="false"/>
    <row r="1328" customFormat="false" ht="23.25" hidden="false" customHeight="false" outlineLevel="0" collapsed="false"/>
    <row r="1329" customFormat="false" ht="23.25" hidden="false" customHeight="false" outlineLevel="0" collapsed="false"/>
    <row r="1330" customFormat="false" ht="23.25" hidden="false" customHeight="false" outlineLevel="0" collapsed="false"/>
    <row r="1331" customFormat="false" ht="23.25" hidden="false" customHeight="false" outlineLevel="0" collapsed="false"/>
    <row r="1332" customFormat="false" ht="23.25" hidden="false" customHeight="false" outlineLevel="0" collapsed="false"/>
    <row r="1333" customFormat="false" ht="23.25" hidden="false" customHeight="false" outlineLevel="0" collapsed="false"/>
    <row r="1334" customFormat="false" ht="23.25" hidden="false" customHeight="false" outlineLevel="0" collapsed="false"/>
    <row r="1335" customFormat="false" ht="23.25" hidden="false" customHeight="false" outlineLevel="0" collapsed="false"/>
    <row r="1336" customFormat="false" ht="23.25" hidden="false" customHeight="false" outlineLevel="0" collapsed="false"/>
    <row r="1337" customFormat="false" ht="23.25" hidden="false" customHeight="false" outlineLevel="0" collapsed="false"/>
    <row r="1338" customFormat="false" ht="23.25" hidden="false" customHeight="false" outlineLevel="0" collapsed="false"/>
    <row r="1339" customFormat="false" ht="23.25" hidden="false" customHeight="false" outlineLevel="0" collapsed="false"/>
    <row r="1340" customFormat="false" ht="23.25" hidden="false" customHeight="false" outlineLevel="0" collapsed="false"/>
    <row r="1341" customFormat="false" ht="23.25" hidden="false" customHeight="false" outlineLevel="0" collapsed="false"/>
    <row r="1342" customFormat="false" ht="23.25" hidden="false" customHeight="false" outlineLevel="0" collapsed="false"/>
    <row r="1343" customFormat="false" ht="23.25" hidden="false" customHeight="false" outlineLevel="0" collapsed="false"/>
    <row r="1344" customFormat="false" ht="23.25" hidden="false" customHeight="false" outlineLevel="0" collapsed="false"/>
    <row r="1345" customFormat="false" ht="23.25" hidden="false" customHeight="false" outlineLevel="0" collapsed="false"/>
    <row r="1346" customFormat="false" ht="23.25" hidden="false" customHeight="false" outlineLevel="0" collapsed="false"/>
    <row r="1347" customFormat="false" ht="23.25" hidden="false" customHeight="false" outlineLevel="0" collapsed="false"/>
    <row r="1348" customFormat="false" ht="23.25" hidden="false" customHeight="false" outlineLevel="0" collapsed="false"/>
    <row r="1349" customFormat="false" ht="23.25" hidden="false" customHeight="false" outlineLevel="0" collapsed="false"/>
    <row r="1350" customFormat="false" ht="23.25" hidden="false" customHeight="false" outlineLevel="0" collapsed="false"/>
    <row r="1351" customFormat="false" ht="23.25" hidden="false" customHeight="false" outlineLevel="0" collapsed="false"/>
    <row r="1352" customFormat="false" ht="23.25" hidden="false" customHeight="false" outlineLevel="0" collapsed="false"/>
    <row r="1353" customFormat="false" ht="23.25" hidden="false" customHeight="false" outlineLevel="0" collapsed="false"/>
    <row r="1354" customFormat="false" ht="23.25" hidden="false" customHeight="false" outlineLevel="0" collapsed="false"/>
    <row r="1355" customFormat="false" ht="23.25" hidden="false" customHeight="false" outlineLevel="0" collapsed="false"/>
    <row r="1356" customFormat="false" ht="23.25" hidden="false" customHeight="false" outlineLevel="0" collapsed="false"/>
    <row r="1357" customFormat="false" ht="23.25" hidden="false" customHeight="false" outlineLevel="0" collapsed="false"/>
    <row r="1358" customFormat="false" ht="23.25" hidden="false" customHeight="false" outlineLevel="0" collapsed="false"/>
    <row r="1359" customFormat="false" ht="23.25" hidden="false" customHeight="false" outlineLevel="0" collapsed="false"/>
    <row r="1360" customFormat="false" ht="23.25" hidden="false" customHeight="false" outlineLevel="0" collapsed="false"/>
    <row r="1361" customFormat="false" ht="23.25" hidden="false" customHeight="false" outlineLevel="0" collapsed="false"/>
    <row r="1362" customFormat="false" ht="23.25" hidden="false" customHeight="false" outlineLevel="0" collapsed="false"/>
    <row r="1363" customFormat="false" ht="23.25" hidden="false" customHeight="false" outlineLevel="0" collapsed="false"/>
    <row r="1364" customFormat="false" ht="23.25" hidden="false" customHeight="false" outlineLevel="0" collapsed="false"/>
    <row r="1365" customFormat="false" ht="23.25" hidden="false" customHeight="false" outlineLevel="0" collapsed="false"/>
    <row r="1366" customFormat="false" ht="23.25" hidden="false" customHeight="false" outlineLevel="0" collapsed="false"/>
    <row r="1367" customFormat="false" ht="23.25" hidden="false" customHeight="false" outlineLevel="0" collapsed="false"/>
    <row r="1368" customFormat="false" ht="23.25" hidden="false" customHeight="false" outlineLevel="0" collapsed="false"/>
    <row r="1369" customFormat="false" ht="23.25" hidden="false" customHeight="false" outlineLevel="0" collapsed="false"/>
    <row r="1370" customFormat="false" ht="23.25" hidden="false" customHeight="false" outlineLevel="0" collapsed="false"/>
    <row r="1371" customFormat="false" ht="23.25" hidden="false" customHeight="false" outlineLevel="0" collapsed="false"/>
    <row r="1372" customFormat="false" ht="23.25" hidden="false" customHeight="false" outlineLevel="0" collapsed="false"/>
    <row r="1373" customFormat="false" ht="23.25" hidden="false" customHeight="false" outlineLevel="0" collapsed="false"/>
    <row r="1374" customFormat="false" ht="23.25" hidden="false" customHeight="false" outlineLevel="0" collapsed="false"/>
    <row r="1375" customFormat="false" ht="23.25" hidden="false" customHeight="false" outlineLevel="0" collapsed="false"/>
    <row r="1376" customFormat="false" ht="23.25" hidden="false" customHeight="false" outlineLevel="0" collapsed="false"/>
    <row r="1377" customFormat="false" ht="23.25" hidden="false" customHeight="false" outlineLevel="0" collapsed="false"/>
    <row r="1378" customFormat="false" ht="23.25" hidden="false" customHeight="false" outlineLevel="0" collapsed="false"/>
    <row r="1379" customFormat="false" ht="23.25" hidden="false" customHeight="false" outlineLevel="0" collapsed="false"/>
    <row r="1380" customFormat="false" ht="23.25" hidden="false" customHeight="false" outlineLevel="0" collapsed="false"/>
    <row r="1381" customFormat="false" ht="23.25" hidden="false" customHeight="false" outlineLevel="0" collapsed="false"/>
    <row r="1382" customFormat="false" ht="23.25" hidden="false" customHeight="false" outlineLevel="0" collapsed="false"/>
    <row r="1383" customFormat="false" ht="23.25" hidden="false" customHeight="false" outlineLevel="0" collapsed="false"/>
    <row r="1384" customFormat="false" ht="23.25" hidden="false" customHeight="false" outlineLevel="0" collapsed="false"/>
    <row r="1385" customFormat="false" ht="23.25" hidden="false" customHeight="false" outlineLevel="0" collapsed="false"/>
    <row r="1386" customFormat="false" ht="23.25" hidden="false" customHeight="false" outlineLevel="0" collapsed="false"/>
    <row r="1387" customFormat="false" ht="23.25" hidden="false" customHeight="false" outlineLevel="0" collapsed="false"/>
    <row r="1388" customFormat="false" ht="23.25" hidden="false" customHeight="false" outlineLevel="0" collapsed="false"/>
    <row r="1389" customFormat="false" ht="23.25" hidden="false" customHeight="false" outlineLevel="0" collapsed="false"/>
    <row r="1390" customFormat="false" ht="23.25" hidden="false" customHeight="false" outlineLevel="0" collapsed="false"/>
    <row r="1391" customFormat="false" ht="23.25" hidden="false" customHeight="false" outlineLevel="0" collapsed="false"/>
    <row r="1392" customFormat="false" ht="23.25" hidden="false" customHeight="false" outlineLevel="0" collapsed="false"/>
    <row r="1393" customFormat="false" ht="23.25" hidden="false" customHeight="false" outlineLevel="0" collapsed="false"/>
    <row r="1394" customFormat="false" ht="23.25" hidden="false" customHeight="false" outlineLevel="0" collapsed="false"/>
    <row r="1395" customFormat="false" ht="23.25" hidden="false" customHeight="false" outlineLevel="0" collapsed="false"/>
    <row r="1396" customFormat="false" ht="23.25" hidden="false" customHeight="false" outlineLevel="0" collapsed="false"/>
    <row r="1397" customFormat="false" ht="23.25" hidden="false" customHeight="false" outlineLevel="0" collapsed="false"/>
    <row r="1398" customFormat="false" ht="23.25" hidden="false" customHeight="false" outlineLevel="0" collapsed="false"/>
    <row r="1399" customFormat="false" ht="23.25" hidden="false" customHeight="false" outlineLevel="0" collapsed="false"/>
    <row r="1400" customFormat="false" ht="23.25" hidden="false" customHeight="false" outlineLevel="0" collapsed="false"/>
    <row r="1401" customFormat="false" ht="23.25" hidden="false" customHeight="false" outlineLevel="0" collapsed="false"/>
    <row r="1402" customFormat="false" ht="23.25" hidden="false" customHeight="false" outlineLevel="0" collapsed="false"/>
    <row r="1403" customFormat="false" ht="23.25" hidden="false" customHeight="false" outlineLevel="0" collapsed="false"/>
    <row r="1404" customFormat="false" ht="23.25" hidden="false" customHeight="false" outlineLevel="0" collapsed="false"/>
    <row r="1405" customFormat="false" ht="23.25" hidden="false" customHeight="false" outlineLevel="0" collapsed="false"/>
    <row r="1406" customFormat="false" ht="23.25" hidden="false" customHeight="false" outlineLevel="0" collapsed="false"/>
    <row r="1407" customFormat="false" ht="23.25" hidden="false" customHeight="false" outlineLevel="0" collapsed="false"/>
    <row r="1408" customFormat="false" ht="23.25" hidden="false" customHeight="false" outlineLevel="0" collapsed="false"/>
    <row r="1409" customFormat="false" ht="23.25" hidden="false" customHeight="false" outlineLevel="0" collapsed="false"/>
    <row r="1410" customFormat="false" ht="23.25" hidden="false" customHeight="false" outlineLevel="0" collapsed="false"/>
    <row r="1411" customFormat="false" ht="23.25" hidden="false" customHeight="false" outlineLevel="0" collapsed="false"/>
    <row r="1412" customFormat="false" ht="23.25" hidden="false" customHeight="false" outlineLevel="0" collapsed="false"/>
    <row r="1413" customFormat="false" ht="23.25" hidden="false" customHeight="false" outlineLevel="0" collapsed="false"/>
    <row r="1414" customFormat="false" ht="23.25" hidden="false" customHeight="false" outlineLevel="0" collapsed="false"/>
    <row r="1415" customFormat="false" ht="23.25" hidden="false" customHeight="false" outlineLevel="0" collapsed="false"/>
    <row r="1416" customFormat="false" ht="23.25" hidden="false" customHeight="false" outlineLevel="0" collapsed="false"/>
    <row r="1417" customFormat="false" ht="23.25" hidden="false" customHeight="false" outlineLevel="0" collapsed="false"/>
    <row r="1418" customFormat="false" ht="23.25" hidden="false" customHeight="false" outlineLevel="0" collapsed="false"/>
    <row r="1419" customFormat="false" ht="23.25" hidden="false" customHeight="false" outlineLevel="0" collapsed="false"/>
    <row r="1420" customFormat="false" ht="23.25" hidden="false" customHeight="false" outlineLevel="0" collapsed="false"/>
    <row r="1421" customFormat="false" ht="23.25" hidden="false" customHeight="false" outlineLevel="0" collapsed="false"/>
    <row r="1422" customFormat="false" ht="23.25" hidden="false" customHeight="false" outlineLevel="0" collapsed="false"/>
    <row r="1423" customFormat="false" ht="23.25" hidden="false" customHeight="false" outlineLevel="0" collapsed="false"/>
    <row r="1424" customFormat="false" ht="23.25" hidden="false" customHeight="false" outlineLevel="0" collapsed="false"/>
    <row r="1425" customFormat="false" ht="23.25" hidden="false" customHeight="false" outlineLevel="0" collapsed="false"/>
    <row r="1426" customFormat="false" ht="23.25" hidden="false" customHeight="false" outlineLevel="0" collapsed="false"/>
    <row r="1427" customFormat="false" ht="23.25" hidden="false" customHeight="false" outlineLevel="0" collapsed="false"/>
    <row r="1428" customFormat="false" ht="23.25" hidden="false" customHeight="false" outlineLevel="0" collapsed="false"/>
    <row r="1429" customFormat="false" ht="23.25" hidden="false" customHeight="false" outlineLevel="0" collapsed="false"/>
    <row r="1430" customFormat="false" ht="23.25" hidden="false" customHeight="false" outlineLevel="0" collapsed="false"/>
    <row r="1431" customFormat="false" ht="23.25" hidden="false" customHeight="false" outlineLevel="0" collapsed="false"/>
    <row r="1432" customFormat="false" ht="23.25" hidden="false" customHeight="false" outlineLevel="0" collapsed="false"/>
    <row r="1433" customFormat="false" ht="23.25" hidden="false" customHeight="false" outlineLevel="0" collapsed="false"/>
    <row r="1434" customFormat="false" ht="23.25" hidden="false" customHeight="false" outlineLevel="0" collapsed="false"/>
    <row r="1435" customFormat="false" ht="23.25" hidden="false" customHeight="false" outlineLevel="0" collapsed="false"/>
    <row r="1436" customFormat="false" ht="23.25" hidden="false" customHeight="false" outlineLevel="0" collapsed="false"/>
    <row r="1437" customFormat="false" ht="23.25" hidden="false" customHeight="false" outlineLevel="0" collapsed="false"/>
    <row r="1438" customFormat="false" ht="23.25" hidden="false" customHeight="false" outlineLevel="0" collapsed="false"/>
    <row r="1439" customFormat="false" ht="23.25" hidden="false" customHeight="false" outlineLevel="0" collapsed="false"/>
    <row r="1440" customFormat="false" ht="23.25" hidden="false" customHeight="false" outlineLevel="0" collapsed="false"/>
    <row r="1441" customFormat="false" ht="23.25" hidden="false" customHeight="false" outlineLevel="0" collapsed="false"/>
    <row r="1442" customFormat="false" ht="23.25" hidden="false" customHeight="false" outlineLevel="0" collapsed="false"/>
    <row r="1443" customFormat="false" ht="23.25" hidden="false" customHeight="false" outlineLevel="0" collapsed="false"/>
    <row r="1444" customFormat="false" ht="23.25" hidden="false" customHeight="false" outlineLevel="0" collapsed="false"/>
    <row r="1445" customFormat="false" ht="23.25" hidden="false" customHeight="false" outlineLevel="0" collapsed="false"/>
    <row r="1446" customFormat="false" ht="23.25" hidden="false" customHeight="false" outlineLevel="0" collapsed="false"/>
    <row r="1447" customFormat="false" ht="23.25" hidden="false" customHeight="false" outlineLevel="0" collapsed="false"/>
    <row r="1448" customFormat="false" ht="23.25" hidden="false" customHeight="false" outlineLevel="0" collapsed="false"/>
    <row r="1449" customFormat="false" ht="23.25" hidden="false" customHeight="false" outlineLevel="0" collapsed="false"/>
    <row r="1450" customFormat="false" ht="23.25" hidden="false" customHeight="false" outlineLevel="0" collapsed="false"/>
    <row r="1451" customFormat="false" ht="23.25" hidden="false" customHeight="false" outlineLevel="0" collapsed="false"/>
    <row r="1452" customFormat="false" ht="23.25" hidden="false" customHeight="false" outlineLevel="0" collapsed="false"/>
    <row r="1453" customFormat="false" ht="23.25" hidden="false" customHeight="false" outlineLevel="0" collapsed="false"/>
    <row r="1454" customFormat="false" ht="23.25" hidden="false" customHeight="false" outlineLevel="0" collapsed="false"/>
    <row r="1455" customFormat="false" ht="23.25" hidden="false" customHeight="false" outlineLevel="0" collapsed="false"/>
    <row r="1456" customFormat="false" ht="23.25" hidden="false" customHeight="false" outlineLevel="0" collapsed="false"/>
    <row r="1457" customFormat="false" ht="23.25" hidden="false" customHeight="false" outlineLevel="0" collapsed="false"/>
    <row r="1458" customFormat="false" ht="23.25" hidden="false" customHeight="false" outlineLevel="0" collapsed="false"/>
    <row r="1459" customFormat="false" ht="23.25" hidden="false" customHeight="false" outlineLevel="0" collapsed="false"/>
    <row r="1460" customFormat="false" ht="23.25" hidden="false" customHeight="false" outlineLevel="0" collapsed="false"/>
    <row r="1461" customFormat="false" ht="23.25" hidden="false" customHeight="false" outlineLevel="0" collapsed="false"/>
    <row r="1462" customFormat="false" ht="23.25" hidden="false" customHeight="false" outlineLevel="0" collapsed="false"/>
    <row r="1463" customFormat="false" ht="23.25" hidden="false" customHeight="false" outlineLevel="0" collapsed="false"/>
    <row r="1464" customFormat="false" ht="23.25" hidden="false" customHeight="false" outlineLevel="0" collapsed="false"/>
    <row r="1465" customFormat="false" ht="23.25" hidden="false" customHeight="false" outlineLevel="0" collapsed="false"/>
    <row r="1466" customFormat="false" ht="23.25" hidden="false" customHeight="false" outlineLevel="0" collapsed="false"/>
    <row r="1467" customFormat="false" ht="23.25" hidden="false" customHeight="false" outlineLevel="0" collapsed="false"/>
    <row r="1468" customFormat="false" ht="23.25" hidden="false" customHeight="false" outlineLevel="0" collapsed="false"/>
    <row r="1469" customFormat="false" ht="23.25" hidden="false" customHeight="false" outlineLevel="0" collapsed="false"/>
    <row r="1470" customFormat="false" ht="23.25" hidden="false" customHeight="false" outlineLevel="0" collapsed="false"/>
    <row r="1471" customFormat="false" ht="23.25" hidden="false" customHeight="false" outlineLevel="0" collapsed="false"/>
    <row r="1472" customFormat="false" ht="23.25" hidden="false" customHeight="false" outlineLevel="0" collapsed="false"/>
    <row r="1473" customFormat="false" ht="23.25" hidden="false" customHeight="false" outlineLevel="0" collapsed="false"/>
    <row r="1474" customFormat="false" ht="23.25" hidden="false" customHeight="false" outlineLevel="0" collapsed="false"/>
    <row r="1475" customFormat="false" ht="23.25" hidden="false" customHeight="false" outlineLevel="0" collapsed="false"/>
    <row r="1476" customFormat="false" ht="23.25" hidden="false" customHeight="false" outlineLevel="0" collapsed="false"/>
    <row r="1477" customFormat="false" ht="23.25" hidden="false" customHeight="false" outlineLevel="0" collapsed="false"/>
    <row r="1478" customFormat="false" ht="23.25" hidden="false" customHeight="false" outlineLevel="0" collapsed="false"/>
    <row r="1479" customFormat="false" ht="23.25" hidden="false" customHeight="false" outlineLevel="0" collapsed="false"/>
    <row r="1480" customFormat="false" ht="23.25" hidden="false" customHeight="false" outlineLevel="0" collapsed="false"/>
    <row r="1481" customFormat="false" ht="23.25" hidden="false" customHeight="false" outlineLevel="0" collapsed="false"/>
    <row r="1482" customFormat="false" ht="23.25" hidden="false" customHeight="false" outlineLevel="0" collapsed="false"/>
    <row r="1483" customFormat="false" ht="23.25" hidden="false" customHeight="false" outlineLevel="0" collapsed="false"/>
    <row r="1484" customFormat="false" ht="23.25" hidden="false" customHeight="false" outlineLevel="0" collapsed="false"/>
    <row r="1485" customFormat="false" ht="23.25" hidden="false" customHeight="false" outlineLevel="0" collapsed="false"/>
    <row r="1486" customFormat="false" ht="23.25" hidden="false" customHeight="false" outlineLevel="0" collapsed="false"/>
    <row r="1487" customFormat="false" ht="23.25" hidden="false" customHeight="false" outlineLevel="0" collapsed="false"/>
    <row r="1488" customFormat="false" ht="23.25" hidden="false" customHeight="false" outlineLevel="0" collapsed="false"/>
    <row r="1489" customFormat="false" ht="23.25" hidden="false" customHeight="false" outlineLevel="0" collapsed="false"/>
    <row r="1490" customFormat="false" ht="23.25" hidden="false" customHeight="false" outlineLevel="0" collapsed="false"/>
    <row r="1491" customFormat="false" ht="23.25" hidden="false" customHeight="false" outlineLevel="0" collapsed="false"/>
    <row r="1492" customFormat="false" ht="23.25" hidden="false" customHeight="false" outlineLevel="0" collapsed="false"/>
    <row r="1493" customFormat="false" ht="23.25" hidden="false" customHeight="false" outlineLevel="0" collapsed="false"/>
    <row r="1494" customFormat="false" ht="23.25" hidden="false" customHeight="false" outlineLevel="0" collapsed="false"/>
    <row r="1495" customFormat="false" ht="23.25" hidden="false" customHeight="false" outlineLevel="0" collapsed="false"/>
    <row r="1496" customFormat="false" ht="23.25" hidden="false" customHeight="false" outlineLevel="0" collapsed="false"/>
    <row r="1497" customFormat="false" ht="23.25" hidden="false" customHeight="false" outlineLevel="0" collapsed="false"/>
    <row r="1498" customFormat="false" ht="23.25" hidden="false" customHeight="false" outlineLevel="0" collapsed="false"/>
    <row r="1499" customFormat="false" ht="23.25" hidden="false" customHeight="false" outlineLevel="0" collapsed="false"/>
    <row r="1500" customFormat="false" ht="23.25" hidden="false" customHeight="false" outlineLevel="0" collapsed="false"/>
    <row r="1501" customFormat="false" ht="23.25" hidden="false" customHeight="false" outlineLevel="0" collapsed="false"/>
    <row r="1502" customFormat="false" ht="23.25" hidden="false" customHeight="false" outlineLevel="0" collapsed="false"/>
    <row r="1503" customFormat="false" ht="23.25" hidden="false" customHeight="false" outlineLevel="0" collapsed="false"/>
    <row r="1504" customFormat="false" ht="23.25" hidden="false" customHeight="false" outlineLevel="0" collapsed="false"/>
    <row r="1505" customFormat="false" ht="23.25" hidden="false" customHeight="false" outlineLevel="0" collapsed="false"/>
    <row r="1506" customFormat="false" ht="23.25" hidden="false" customHeight="false" outlineLevel="0" collapsed="false"/>
    <row r="1507" customFormat="false" ht="23.25" hidden="false" customHeight="false" outlineLevel="0" collapsed="false"/>
    <row r="1508" customFormat="false" ht="23.25" hidden="false" customHeight="false" outlineLevel="0" collapsed="false"/>
    <row r="1509" customFormat="false" ht="23.25" hidden="false" customHeight="false" outlineLevel="0" collapsed="false"/>
    <row r="1510" customFormat="false" ht="23.25" hidden="false" customHeight="false" outlineLevel="0" collapsed="false"/>
    <row r="1511" customFormat="false" ht="23.25" hidden="false" customHeight="false" outlineLevel="0" collapsed="false"/>
    <row r="1512" customFormat="false" ht="23.25" hidden="false" customHeight="false" outlineLevel="0" collapsed="false"/>
    <row r="1513" customFormat="false" ht="23.25" hidden="false" customHeight="false" outlineLevel="0" collapsed="false"/>
    <row r="1514" customFormat="false" ht="23.25" hidden="false" customHeight="false" outlineLevel="0" collapsed="false"/>
    <row r="1515" customFormat="false" ht="23.25" hidden="false" customHeight="false" outlineLevel="0" collapsed="false"/>
    <row r="1516" customFormat="false" ht="23.25" hidden="false" customHeight="false" outlineLevel="0" collapsed="false"/>
    <row r="1517" customFormat="false" ht="23.25" hidden="false" customHeight="false" outlineLevel="0" collapsed="false"/>
    <row r="1518" customFormat="false" ht="23.25" hidden="false" customHeight="false" outlineLevel="0" collapsed="false"/>
    <row r="1519" customFormat="false" ht="23.25" hidden="false" customHeight="false" outlineLevel="0" collapsed="false"/>
    <row r="1520" customFormat="false" ht="23.25" hidden="false" customHeight="false" outlineLevel="0" collapsed="false"/>
    <row r="1521" customFormat="false" ht="23.25" hidden="false" customHeight="false" outlineLevel="0" collapsed="false"/>
    <row r="1522" customFormat="false" ht="23.25" hidden="false" customHeight="false" outlineLevel="0" collapsed="false"/>
    <row r="1523" customFormat="false" ht="23.25" hidden="false" customHeight="false" outlineLevel="0" collapsed="false"/>
    <row r="1524" customFormat="false" ht="23.25" hidden="false" customHeight="false" outlineLevel="0" collapsed="false"/>
    <row r="1525" customFormat="false" ht="23.25" hidden="false" customHeight="false" outlineLevel="0" collapsed="false"/>
    <row r="1526" customFormat="false" ht="23.25" hidden="false" customHeight="false" outlineLevel="0" collapsed="false"/>
    <row r="1527" customFormat="false" ht="23.25" hidden="false" customHeight="false" outlineLevel="0" collapsed="false"/>
    <row r="1528" customFormat="false" ht="23.25" hidden="false" customHeight="false" outlineLevel="0" collapsed="false"/>
    <row r="1529" customFormat="false" ht="23.25" hidden="false" customHeight="false" outlineLevel="0" collapsed="false"/>
    <row r="1530" customFormat="false" ht="23.25" hidden="false" customHeight="false" outlineLevel="0" collapsed="false"/>
    <row r="1531" customFormat="false" ht="23.25" hidden="false" customHeight="false" outlineLevel="0" collapsed="false"/>
    <row r="1532" customFormat="false" ht="23.25" hidden="false" customHeight="false" outlineLevel="0" collapsed="false"/>
    <row r="1533" customFormat="false" ht="23.25" hidden="false" customHeight="false" outlineLevel="0" collapsed="false"/>
    <row r="1534" customFormat="false" ht="23.25" hidden="false" customHeight="false" outlineLevel="0" collapsed="false"/>
    <row r="1535" customFormat="false" ht="23.25" hidden="false" customHeight="false" outlineLevel="0" collapsed="false"/>
    <row r="1536" customFormat="false" ht="23.25" hidden="false" customHeight="false" outlineLevel="0" collapsed="false"/>
    <row r="1537" customFormat="false" ht="23.25" hidden="false" customHeight="false" outlineLevel="0" collapsed="false"/>
    <row r="1538" customFormat="false" ht="23.25" hidden="false" customHeight="false" outlineLevel="0" collapsed="false"/>
    <row r="1539" customFormat="false" ht="23.25" hidden="false" customHeight="false" outlineLevel="0" collapsed="false"/>
    <row r="1540" customFormat="false" ht="23.25" hidden="false" customHeight="false" outlineLevel="0" collapsed="false"/>
    <row r="1541" customFormat="false" ht="23.25" hidden="false" customHeight="false" outlineLevel="0" collapsed="false"/>
    <row r="1542" customFormat="false" ht="23.25" hidden="false" customHeight="false" outlineLevel="0" collapsed="false"/>
    <row r="1543" customFormat="false" ht="23.25" hidden="false" customHeight="false" outlineLevel="0" collapsed="false"/>
    <row r="1544" customFormat="false" ht="23.25" hidden="false" customHeight="false" outlineLevel="0" collapsed="false"/>
    <row r="1545" customFormat="false" ht="23.25" hidden="false" customHeight="false" outlineLevel="0" collapsed="false"/>
    <row r="1546" customFormat="false" ht="23.25" hidden="false" customHeight="false" outlineLevel="0" collapsed="false"/>
    <row r="1547" customFormat="false" ht="23.25" hidden="false" customHeight="false" outlineLevel="0" collapsed="false"/>
    <row r="1548" customFormat="false" ht="23.25" hidden="false" customHeight="false" outlineLevel="0" collapsed="false"/>
    <row r="1549" customFormat="false" ht="23.25" hidden="false" customHeight="false" outlineLevel="0" collapsed="false"/>
    <row r="1550" customFormat="false" ht="23.25" hidden="false" customHeight="false" outlineLevel="0" collapsed="false"/>
    <row r="1551" customFormat="false" ht="23.25" hidden="false" customHeight="false" outlineLevel="0" collapsed="false"/>
    <row r="1552" customFormat="false" ht="23.25" hidden="false" customHeight="false" outlineLevel="0" collapsed="false"/>
    <row r="1553" customFormat="false" ht="23.25" hidden="false" customHeight="false" outlineLevel="0" collapsed="false"/>
    <row r="1554" customFormat="false" ht="23.25" hidden="false" customHeight="false" outlineLevel="0" collapsed="false"/>
    <row r="1555" customFormat="false" ht="23.25" hidden="false" customHeight="false" outlineLevel="0" collapsed="false"/>
    <row r="1556" customFormat="false" ht="23.25" hidden="false" customHeight="false" outlineLevel="0" collapsed="false"/>
    <row r="1557" customFormat="false" ht="23.25" hidden="false" customHeight="false" outlineLevel="0" collapsed="false"/>
    <row r="1558" customFormat="false" ht="23.25" hidden="false" customHeight="false" outlineLevel="0" collapsed="false"/>
    <row r="1559" customFormat="false" ht="23.25" hidden="false" customHeight="false" outlineLevel="0" collapsed="false"/>
    <row r="1560" customFormat="false" ht="23.25" hidden="false" customHeight="false" outlineLevel="0" collapsed="false"/>
    <row r="1561" customFormat="false" ht="23.25" hidden="false" customHeight="false" outlineLevel="0" collapsed="false"/>
    <row r="1562" customFormat="false" ht="23.25" hidden="false" customHeight="false" outlineLevel="0" collapsed="false"/>
    <row r="1563" customFormat="false" ht="23.25" hidden="false" customHeight="false" outlineLevel="0" collapsed="false"/>
    <row r="1564" customFormat="false" ht="23.25" hidden="false" customHeight="false" outlineLevel="0" collapsed="false"/>
    <row r="1565" customFormat="false" ht="23.25" hidden="false" customHeight="false" outlineLevel="0" collapsed="false"/>
    <row r="1566" customFormat="false" ht="23.25" hidden="false" customHeight="false" outlineLevel="0" collapsed="false"/>
    <row r="1567" customFormat="false" ht="23.25" hidden="false" customHeight="false" outlineLevel="0" collapsed="false"/>
    <row r="1568" customFormat="false" ht="23.25" hidden="false" customHeight="false" outlineLevel="0" collapsed="false"/>
    <row r="1569" customFormat="false" ht="23.25" hidden="false" customHeight="false" outlineLevel="0" collapsed="false"/>
    <row r="1570" customFormat="false" ht="23.25" hidden="false" customHeight="false" outlineLevel="0" collapsed="false"/>
    <row r="1571" customFormat="false" ht="23.25" hidden="false" customHeight="false" outlineLevel="0" collapsed="false"/>
    <row r="1572" customFormat="false" ht="23.25" hidden="false" customHeight="false" outlineLevel="0" collapsed="false"/>
    <row r="1573" customFormat="false" ht="23.25" hidden="false" customHeight="false" outlineLevel="0" collapsed="false"/>
    <row r="1574" customFormat="false" ht="23.25" hidden="false" customHeight="false" outlineLevel="0" collapsed="false"/>
    <row r="1575" customFormat="false" ht="23.25" hidden="false" customHeight="false" outlineLevel="0" collapsed="false"/>
    <row r="1576" customFormat="false" ht="23.25" hidden="false" customHeight="false" outlineLevel="0" collapsed="false"/>
    <row r="1577" customFormat="false" ht="23.25" hidden="false" customHeight="false" outlineLevel="0" collapsed="false"/>
    <row r="1578" customFormat="false" ht="23.25" hidden="false" customHeight="false" outlineLevel="0" collapsed="false"/>
    <row r="1579" customFormat="false" ht="23.25" hidden="false" customHeight="false" outlineLevel="0" collapsed="false"/>
    <row r="1580" customFormat="false" ht="23.25" hidden="false" customHeight="false" outlineLevel="0" collapsed="false"/>
    <row r="1581" customFormat="false" ht="23.25" hidden="false" customHeight="false" outlineLevel="0" collapsed="false"/>
    <row r="1582" customFormat="false" ht="23.25" hidden="false" customHeight="false" outlineLevel="0" collapsed="false"/>
    <row r="1583" customFormat="false" ht="23.25" hidden="false" customHeight="false" outlineLevel="0" collapsed="false"/>
    <row r="1584" customFormat="false" ht="23.25" hidden="false" customHeight="false" outlineLevel="0" collapsed="false"/>
    <row r="1585" customFormat="false" ht="23.25" hidden="false" customHeight="false" outlineLevel="0" collapsed="false"/>
    <row r="1586" customFormat="false" ht="23.25" hidden="false" customHeight="false" outlineLevel="0" collapsed="false"/>
    <row r="1587" customFormat="false" ht="23.25" hidden="false" customHeight="false" outlineLevel="0" collapsed="false"/>
    <row r="1588" customFormat="false" ht="23.25" hidden="false" customHeight="false" outlineLevel="0" collapsed="false"/>
    <row r="1589" customFormat="false" ht="23.25" hidden="false" customHeight="false" outlineLevel="0" collapsed="false"/>
    <row r="1590" customFormat="false" ht="23.25" hidden="false" customHeight="false" outlineLevel="0" collapsed="false"/>
    <row r="1591" customFormat="false" ht="23.25" hidden="false" customHeight="false" outlineLevel="0" collapsed="false"/>
    <row r="1592" customFormat="false" ht="23.25" hidden="false" customHeight="false" outlineLevel="0" collapsed="false"/>
    <row r="1593" customFormat="false" ht="23.25" hidden="false" customHeight="false" outlineLevel="0" collapsed="false"/>
    <row r="1594" customFormat="false" ht="23.25" hidden="false" customHeight="false" outlineLevel="0" collapsed="false"/>
    <row r="1595" customFormat="false" ht="23.25" hidden="false" customHeight="false" outlineLevel="0" collapsed="false"/>
    <row r="1596" customFormat="false" ht="23.25" hidden="false" customHeight="false" outlineLevel="0" collapsed="false"/>
    <row r="1597" customFormat="false" ht="23.25" hidden="false" customHeight="false" outlineLevel="0" collapsed="false"/>
    <row r="1598" customFormat="false" ht="23.25" hidden="false" customHeight="false" outlineLevel="0" collapsed="false"/>
    <row r="1599" customFormat="false" ht="23.25" hidden="false" customHeight="false" outlineLevel="0" collapsed="false"/>
    <row r="1600" customFormat="false" ht="23.25" hidden="false" customHeight="false" outlineLevel="0" collapsed="false"/>
    <row r="1601" customFormat="false" ht="23.25" hidden="false" customHeight="false" outlineLevel="0" collapsed="false"/>
    <row r="1602" customFormat="false" ht="23.25" hidden="false" customHeight="false" outlineLevel="0" collapsed="false"/>
    <row r="1603" customFormat="false" ht="23.25" hidden="false" customHeight="false" outlineLevel="0" collapsed="false"/>
    <row r="1604" customFormat="false" ht="23.25" hidden="false" customHeight="false" outlineLevel="0" collapsed="false"/>
    <row r="1605" customFormat="false" ht="23.25" hidden="false" customHeight="false" outlineLevel="0" collapsed="false"/>
    <row r="1606" customFormat="false" ht="23.25" hidden="false" customHeight="false" outlineLevel="0" collapsed="false"/>
    <row r="1607" customFormat="false" ht="23.25" hidden="false" customHeight="false" outlineLevel="0" collapsed="false"/>
    <row r="1608" customFormat="false" ht="23.25" hidden="false" customHeight="false" outlineLevel="0" collapsed="false"/>
    <row r="1609" customFormat="false" ht="23.25" hidden="false" customHeight="false" outlineLevel="0" collapsed="false"/>
    <row r="1610" customFormat="false" ht="23.25" hidden="false" customHeight="false" outlineLevel="0" collapsed="false"/>
    <row r="1611" customFormat="false" ht="23.25" hidden="false" customHeight="false" outlineLevel="0" collapsed="false"/>
    <row r="1612" customFormat="false" ht="23.25" hidden="false" customHeight="false" outlineLevel="0" collapsed="false"/>
    <row r="1613" customFormat="false" ht="23.25" hidden="false" customHeight="false" outlineLevel="0" collapsed="false"/>
    <row r="1614" customFormat="false" ht="23.25" hidden="false" customHeight="false" outlineLevel="0" collapsed="false"/>
    <row r="1615" customFormat="false" ht="23.25" hidden="false" customHeight="false" outlineLevel="0" collapsed="false"/>
    <row r="1616" customFormat="false" ht="23.25" hidden="false" customHeight="false" outlineLevel="0" collapsed="false"/>
    <row r="1617" customFormat="false" ht="23.25" hidden="false" customHeight="false" outlineLevel="0" collapsed="false"/>
    <row r="1618" customFormat="false" ht="23.25" hidden="false" customHeight="false" outlineLevel="0" collapsed="false"/>
    <row r="1619" customFormat="false" ht="23.25" hidden="false" customHeight="false" outlineLevel="0" collapsed="false"/>
    <row r="1620" customFormat="false" ht="23.25" hidden="false" customHeight="false" outlineLevel="0" collapsed="false"/>
    <row r="1621" customFormat="false" ht="23.25" hidden="false" customHeight="false" outlineLevel="0" collapsed="false"/>
    <row r="1622" customFormat="false" ht="23.25" hidden="false" customHeight="false" outlineLevel="0" collapsed="false"/>
    <row r="1623" customFormat="false" ht="23.25" hidden="false" customHeight="false" outlineLevel="0" collapsed="false"/>
    <row r="1624" customFormat="false" ht="23.25" hidden="false" customHeight="false" outlineLevel="0" collapsed="false"/>
    <row r="1625" customFormat="false" ht="23.25" hidden="false" customHeight="false" outlineLevel="0" collapsed="false"/>
    <row r="1626" customFormat="false" ht="23.25" hidden="false" customHeight="false" outlineLevel="0" collapsed="false"/>
    <row r="1627" customFormat="false" ht="23.25" hidden="false" customHeight="false" outlineLevel="0" collapsed="false"/>
    <row r="1628" customFormat="false" ht="23.25" hidden="false" customHeight="false" outlineLevel="0" collapsed="false"/>
    <row r="1629" customFormat="false" ht="23.25" hidden="false" customHeight="false" outlineLevel="0" collapsed="false"/>
    <row r="1630" customFormat="false" ht="23.25" hidden="false" customHeight="false" outlineLevel="0" collapsed="false"/>
    <row r="1631" customFormat="false" ht="23.25" hidden="false" customHeight="false" outlineLevel="0" collapsed="false"/>
    <row r="1632" customFormat="false" ht="23.25" hidden="false" customHeight="false" outlineLevel="0" collapsed="false"/>
    <row r="1633" customFormat="false" ht="23.25" hidden="false" customHeight="false" outlineLevel="0" collapsed="false"/>
    <row r="1634" customFormat="false" ht="23.25" hidden="false" customHeight="false" outlineLevel="0" collapsed="false"/>
    <row r="1635" customFormat="false" ht="23.25" hidden="false" customHeight="false" outlineLevel="0" collapsed="false"/>
    <row r="1636" customFormat="false" ht="23.25" hidden="false" customHeight="false" outlineLevel="0" collapsed="false"/>
    <row r="1637" customFormat="false" ht="23.25" hidden="false" customHeight="false" outlineLevel="0" collapsed="false"/>
    <row r="1638" customFormat="false" ht="23.25" hidden="false" customHeight="false" outlineLevel="0" collapsed="false"/>
    <row r="1639" customFormat="false" ht="23.25" hidden="false" customHeight="false" outlineLevel="0" collapsed="false"/>
    <row r="1640" customFormat="false" ht="23.25" hidden="false" customHeight="false" outlineLevel="0" collapsed="false"/>
    <row r="1641" customFormat="false" ht="23.25" hidden="false" customHeight="false" outlineLevel="0" collapsed="false"/>
    <row r="1642" customFormat="false" ht="23.25" hidden="false" customHeight="false" outlineLevel="0" collapsed="false"/>
    <row r="1643" customFormat="false" ht="23.25" hidden="false" customHeight="false" outlineLevel="0" collapsed="false"/>
    <row r="1644" customFormat="false" ht="23.25" hidden="false" customHeight="false" outlineLevel="0" collapsed="false"/>
    <row r="1645" customFormat="false" ht="23.25" hidden="false" customHeight="false" outlineLevel="0" collapsed="false"/>
    <row r="1646" customFormat="false" ht="23.25" hidden="false" customHeight="false" outlineLevel="0" collapsed="false"/>
    <row r="1647" customFormat="false" ht="23.25" hidden="false" customHeight="false" outlineLevel="0" collapsed="false"/>
    <row r="1648" customFormat="false" ht="23.25" hidden="false" customHeight="false" outlineLevel="0" collapsed="false"/>
    <row r="1649" customFormat="false" ht="23.25" hidden="false" customHeight="false" outlineLevel="0" collapsed="false"/>
    <row r="1650" customFormat="false" ht="23.25" hidden="false" customHeight="false" outlineLevel="0" collapsed="false"/>
    <row r="1651" customFormat="false" ht="23.25" hidden="false" customHeight="false" outlineLevel="0" collapsed="false"/>
    <row r="1652" customFormat="false" ht="23.25" hidden="false" customHeight="false" outlineLevel="0" collapsed="false"/>
    <row r="1653" customFormat="false" ht="23.25" hidden="false" customHeight="false" outlineLevel="0" collapsed="false"/>
    <row r="1654" customFormat="false" ht="23.25" hidden="false" customHeight="false" outlineLevel="0" collapsed="false"/>
    <row r="1655" customFormat="false" ht="23.25" hidden="false" customHeight="false" outlineLevel="0" collapsed="false"/>
    <row r="1656" customFormat="false" ht="23.25" hidden="false" customHeight="false" outlineLevel="0" collapsed="false"/>
    <row r="1657" customFormat="false" ht="23.25" hidden="false" customHeight="false" outlineLevel="0" collapsed="false"/>
    <row r="1658" customFormat="false" ht="23.25" hidden="false" customHeight="false" outlineLevel="0" collapsed="false"/>
    <row r="1659" customFormat="false" ht="23.25" hidden="false" customHeight="false" outlineLevel="0" collapsed="false"/>
    <row r="1660" customFormat="false" ht="23.25" hidden="false" customHeight="false" outlineLevel="0" collapsed="false"/>
    <row r="1661" customFormat="false" ht="23.25" hidden="false" customHeight="false" outlineLevel="0" collapsed="false"/>
    <row r="1662" customFormat="false" ht="23.25" hidden="false" customHeight="false" outlineLevel="0" collapsed="false"/>
    <row r="1663" customFormat="false" ht="23.25" hidden="false" customHeight="false" outlineLevel="0" collapsed="false"/>
    <row r="1664" customFormat="false" ht="23.25" hidden="false" customHeight="false" outlineLevel="0" collapsed="false"/>
    <row r="1665" customFormat="false" ht="23.25" hidden="false" customHeight="false" outlineLevel="0" collapsed="false"/>
    <row r="1666" customFormat="false" ht="23.25" hidden="false" customHeight="false" outlineLevel="0" collapsed="false"/>
    <row r="1667" customFormat="false" ht="23.25" hidden="false" customHeight="false" outlineLevel="0" collapsed="false"/>
    <row r="1668" customFormat="false" ht="23.25" hidden="false" customHeight="false" outlineLevel="0" collapsed="false"/>
    <row r="1669" customFormat="false" ht="23.25" hidden="false" customHeight="false" outlineLevel="0" collapsed="false"/>
    <row r="1670" customFormat="false" ht="23.25" hidden="false" customHeight="false" outlineLevel="0" collapsed="false"/>
    <row r="1671" customFormat="false" ht="23.25" hidden="false" customHeight="false" outlineLevel="0" collapsed="false"/>
    <row r="1672" customFormat="false" ht="23.25" hidden="false" customHeight="false" outlineLevel="0" collapsed="false"/>
    <row r="1673" customFormat="false" ht="23.25" hidden="false" customHeight="false" outlineLevel="0" collapsed="false"/>
    <row r="1674" customFormat="false" ht="23.25" hidden="false" customHeight="false" outlineLevel="0" collapsed="false"/>
    <row r="1675" customFormat="false" ht="23.25" hidden="false" customHeight="false" outlineLevel="0" collapsed="false"/>
    <row r="1676" customFormat="false" ht="23.25" hidden="false" customHeight="false" outlineLevel="0" collapsed="false"/>
    <row r="1677" customFormat="false" ht="23.25" hidden="false" customHeight="false" outlineLevel="0" collapsed="false"/>
    <row r="1678" customFormat="false" ht="23.25" hidden="false" customHeight="false" outlineLevel="0" collapsed="false"/>
    <row r="1679" customFormat="false" ht="23.25" hidden="false" customHeight="false" outlineLevel="0" collapsed="false"/>
    <row r="1680" customFormat="false" ht="23.25" hidden="false" customHeight="false" outlineLevel="0" collapsed="false"/>
    <row r="1681" customFormat="false" ht="23.25" hidden="false" customHeight="false" outlineLevel="0" collapsed="false"/>
    <row r="1682" customFormat="false" ht="23.25" hidden="false" customHeight="false" outlineLevel="0" collapsed="false"/>
    <row r="1683" customFormat="false" ht="23.25" hidden="false" customHeight="false" outlineLevel="0" collapsed="false"/>
    <row r="1684" customFormat="false" ht="23.25" hidden="false" customHeight="false" outlineLevel="0" collapsed="false"/>
    <row r="1685" customFormat="false" ht="23.25" hidden="false" customHeight="false" outlineLevel="0" collapsed="false"/>
    <row r="1686" customFormat="false" ht="23.25" hidden="false" customHeight="false" outlineLevel="0" collapsed="false"/>
    <row r="1687" customFormat="false" ht="23.25" hidden="false" customHeight="false" outlineLevel="0" collapsed="false"/>
    <row r="1688" customFormat="false" ht="23.25" hidden="false" customHeight="false" outlineLevel="0" collapsed="false"/>
    <row r="1689" customFormat="false" ht="23.25" hidden="false" customHeight="false" outlineLevel="0" collapsed="false"/>
    <row r="1690" customFormat="false" ht="23.25" hidden="false" customHeight="false" outlineLevel="0" collapsed="false"/>
    <row r="1691" customFormat="false" ht="23.25" hidden="false" customHeight="false" outlineLevel="0" collapsed="false"/>
    <row r="1692" customFormat="false" ht="23.25" hidden="false" customHeight="false" outlineLevel="0" collapsed="false"/>
    <row r="1693" customFormat="false" ht="23.25" hidden="false" customHeight="false" outlineLevel="0" collapsed="false"/>
    <row r="1694" customFormat="false" ht="23.25" hidden="false" customHeight="false" outlineLevel="0" collapsed="false"/>
    <row r="1695" customFormat="false" ht="23.25" hidden="false" customHeight="false" outlineLevel="0" collapsed="false"/>
    <row r="1696" customFormat="false" ht="23.25" hidden="false" customHeight="false" outlineLevel="0" collapsed="false"/>
    <row r="1697" customFormat="false" ht="23.25" hidden="false" customHeight="false" outlineLevel="0" collapsed="false"/>
    <row r="1698" customFormat="false" ht="23.25" hidden="false" customHeight="false" outlineLevel="0" collapsed="false"/>
    <row r="1699" customFormat="false" ht="23.25" hidden="false" customHeight="false" outlineLevel="0" collapsed="false"/>
    <row r="1700" customFormat="false" ht="23.25" hidden="false" customHeight="false" outlineLevel="0" collapsed="false"/>
    <row r="1701" customFormat="false" ht="23.25" hidden="false" customHeight="false" outlineLevel="0" collapsed="false"/>
    <row r="1702" customFormat="false" ht="23.25" hidden="false" customHeight="false" outlineLevel="0" collapsed="false"/>
    <row r="1703" customFormat="false" ht="23.25" hidden="false" customHeight="false" outlineLevel="0" collapsed="false"/>
    <row r="1704" customFormat="false" ht="23.25" hidden="false" customHeight="false" outlineLevel="0" collapsed="false"/>
    <row r="1705" customFormat="false" ht="23.25" hidden="false" customHeight="false" outlineLevel="0" collapsed="false"/>
    <row r="1706" customFormat="false" ht="23.25" hidden="false" customHeight="false" outlineLevel="0" collapsed="false"/>
    <row r="1707" customFormat="false" ht="23.25" hidden="false" customHeight="false" outlineLevel="0" collapsed="false"/>
    <row r="1708" customFormat="false" ht="23.25" hidden="false" customHeight="false" outlineLevel="0" collapsed="false"/>
    <row r="1709" customFormat="false" ht="23.25" hidden="false" customHeight="false" outlineLevel="0" collapsed="false"/>
    <row r="1710" customFormat="false" ht="23.25" hidden="false" customHeight="false" outlineLevel="0" collapsed="false"/>
    <row r="1711" customFormat="false" ht="23.25" hidden="false" customHeight="false" outlineLevel="0" collapsed="false"/>
    <row r="1712" customFormat="false" ht="23.25" hidden="false" customHeight="false" outlineLevel="0" collapsed="false"/>
    <row r="1713" customFormat="false" ht="23.25" hidden="false" customHeight="false" outlineLevel="0" collapsed="false"/>
    <row r="1714" customFormat="false" ht="23.25" hidden="false" customHeight="false" outlineLevel="0" collapsed="false"/>
    <row r="1715" customFormat="false" ht="23.25" hidden="false" customHeight="false" outlineLevel="0" collapsed="false"/>
    <row r="1716" customFormat="false" ht="23.25" hidden="false" customHeight="false" outlineLevel="0" collapsed="false"/>
    <row r="1717" customFormat="false" ht="23.25" hidden="false" customHeight="false" outlineLevel="0" collapsed="false"/>
    <row r="1718" customFormat="false" ht="23.25" hidden="false" customHeight="false" outlineLevel="0" collapsed="false"/>
    <row r="1719" customFormat="false" ht="23.25" hidden="false" customHeight="false" outlineLevel="0" collapsed="false"/>
    <row r="1720" customFormat="false" ht="23.25" hidden="false" customHeight="false" outlineLevel="0" collapsed="false"/>
    <row r="1721" customFormat="false" ht="23.25" hidden="false" customHeight="false" outlineLevel="0" collapsed="false"/>
    <row r="1722" customFormat="false" ht="23.25" hidden="false" customHeight="false" outlineLevel="0" collapsed="false"/>
    <row r="1723" customFormat="false" ht="23.25" hidden="false" customHeight="false" outlineLevel="0" collapsed="false"/>
    <row r="1724" customFormat="false" ht="23.25" hidden="false" customHeight="false" outlineLevel="0" collapsed="false"/>
    <row r="1725" customFormat="false" ht="23.25" hidden="false" customHeight="false" outlineLevel="0" collapsed="false"/>
    <row r="1726" customFormat="false" ht="23.25" hidden="false" customHeight="false" outlineLevel="0" collapsed="false"/>
    <row r="1727" customFormat="false" ht="23.25" hidden="false" customHeight="false" outlineLevel="0" collapsed="false"/>
    <row r="1728" customFormat="false" ht="23.25" hidden="false" customHeight="false" outlineLevel="0" collapsed="false"/>
    <row r="1729" customFormat="false" ht="23.25" hidden="false" customHeight="false" outlineLevel="0" collapsed="false"/>
    <row r="1730" customFormat="false" ht="23.25" hidden="false" customHeight="false" outlineLevel="0" collapsed="false"/>
    <row r="1731" customFormat="false" ht="23.25" hidden="false" customHeight="false" outlineLevel="0" collapsed="false"/>
    <row r="1732" customFormat="false" ht="23.25" hidden="false" customHeight="false" outlineLevel="0" collapsed="false"/>
    <row r="1733" customFormat="false" ht="23.25" hidden="false" customHeight="false" outlineLevel="0" collapsed="false"/>
    <row r="1734" customFormat="false" ht="23.25" hidden="false" customHeight="false" outlineLevel="0" collapsed="false"/>
    <row r="1735" customFormat="false" ht="23.25" hidden="false" customHeight="false" outlineLevel="0" collapsed="false"/>
    <row r="1736" customFormat="false" ht="23.25" hidden="false" customHeight="false" outlineLevel="0" collapsed="false"/>
    <row r="1737" customFormat="false" ht="23.25" hidden="false" customHeight="false" outlineLevel="0" collapsed="false"/>
    <row r="1738" customFormat="false" ht="23.25" hidden="false" customHeight="false" outlineLevel="0" collapsed="false"/>
    <row r="1739" customFormat="false" ht="23.25" hidden="false" customHeight="false" outlineLevel="0" collapsed="false"/>
    <row r="1740" customFormat="false" ht="23.25" hidden="false" customHeight="false" outlineLevel="0" collapsed="false"/>
    <row r="1741" customFormat="false" ht="23.25" hidden="false" customHeight="false" outlineLevel="0" collapsed="false"/>
    <row r="1742" customFormat="false" ht="23.25" hidden="false" customHeight="false" outlineLevel="0" collapsed="false"/>
    <row r="1743" customFormat="false" ht="23.25" hidden="false" customHeight="false" outlineLevel="0" collapsed="false"/>
    <row r="1744" customFormat="false" ht="23.25" hidden="false" customHeight="false" outlineLevel="0" collapsed="false"/>
    <row r="1745" customFormat="false" ht="23.25" hidden="false" customHeight="false" outlineLevel="0" collapsed="false"/>
    <row r="1746" customFormat="false" ht="23.25" hidden="false" customHeight="false" outlineLevel="0" collapsed="false"/>
    <row r="1747" customFormat="false" ht="23.25" hidden="false" customHeight="false" outlineLevel="0" collapsed="false"/>
    <row r="1748" customFormat="false" ht="23.25" hidden="false" customHeight="false" outlineLevel="0" collapsed="false"/>
    <row r="1749" customFormat="false" ht="23.25" hidden="false" customHeight="false" outlineLevel="0" collapsed="false"/>
    <row r="1750" customFormat="false" ht="23.25" hidden="false" customHeight="false" outlineLevel="0" collapsed="false"/>
    <row r="1751" customFormat="false" ht="23.25" hidden="false" customHeight="false" outlineLevel="0" collapsed="false"/>
    <row r="1752" customFormat="false" ht="23.25" hidden="false" customHeight="false" outlineLevel="0" collapsed="false"/>
    <row r="1753" customFormat="false" ht="23.25" hidden="false" customHeight="false" outlineLevel="0" collapsed="false"/>
    <row r="1754" customFormat="false" ht="23.25" hidden="false" customHeight="false" outlineLevel="0" collapsed="false"/>
    <row r="1755" customFormat="false" ht="23.25" hidden="false" customHeight="false" outlineLevel="0" collapsed="false"/>
    <row r="1756" customFormat="false" ht="23.25" hidden="false" customHeight="false" outlineLevel="0" collapsed="false"/>
    <row r="1757" customFormat="false" ht="23.25" hidden="false" customHeight="false" outlineLevel="0" collapsed="false"/>
    <row r="1758" customFormat="false" ht="23.25" hidden="false" customHeight="false" outlineLevel="0" collapsed="false"/>
    <row r="1759" customFormat="false" ht="23.25" hidden="false" customHeight="false" outlineLevel="0" collapsed="false"/>
    <row r="1760" customFormat="false" ht="23.25" hidden="false" customHeight="false" outlineLevel="0" collapsed="false"/>
    <row r="1761" customFormat="false" ht="23.25" hidden="false" customHeight="false" outlineLevel="0" collapsed="false"/>
    <row r="1762" customFormat="false" ht="23.25" hidden="false" customHeight="false" outlineLevel="0" collapsed="false"/>
    <row r="1763" customFormat="false" ht="23.25" hidden="false" customHeight="false" outlineLevel="0" collapsed="false"/>
    <row r="1764" customFormat="false" ht="23.25" hidden="false" customHeight="false" outlineLevel="0" collapsed="false"/>
    <row r="1765" customFormat="false" ht="23.25" hidden="false" customHeight="false" outlineLevel="0" collapsed="false"/>
    <row r="1766" customFormat="false" ht="23.25" hidden="false" customHeight="false" outlineLevel="0" collapsed="false"/>
    <row r="1767" customFormat="false" ht="23.25" hidden="false" customHeight="false" outlineLevel="0" collapsed="false"/>
    <row r="1768" customFormat="false" ht="23.25" hidden="false" customHeight="false" outlineLevel="0" collapsed="false"/>
    <row r="1769" customFormat="false" ht="23.25" hidden="false" customHeight="false" outlineLevel="0" collapsed="false"/>
    <row r="1770" customFormat="false" ht="23.25" hidden="false" customHeight="false" outlineLevel="0" collapsed="false"/>
    <row r="1771" customFormat="false" ht="23.25" hidden="false" customHeight="false" outlineLevel="0" collapsed="false"/>
    <row r="1772" customFormat="false" ht="23.25" hidden="false" customHeight="false" outlineLevel="0" collapsed="false"/>
    <row r="1773" customFormat="false" ht="23.25" hidden="false" customHeight="false" outlineLevel="0" collapsed="false"/>
    <row r="1774" customFormat="false" ht="23.25" hidden="false" customHeight="false" outlineLevel="0" collapsed="false"/>
    <row r="1775" customFormat="false" ht="23.25" hidden="false" customHeight="false" outlineLevel="0" collapsed="false"/>
    <row r="1776" customFormat="false" ht="23.25" hidden="false" customHeight="false" outlineLevel="0" collapsed="false"/>
    <row r="1777" customFormat="false" ht="23.25" hidden="false" customHeight="false" outlineLevel="0" collapsed="false"/>
    <row r="1778" customFormat="false" ht="23.25" hidden="false" customHeight="false" outlineLevel="0" collapsed="false"/>
    <row r="1779" customFormat="false" ht="23.25" hidden="false" customHeight="false" outlineLevel="0" collapsed="false"/>
    <row r="1780" customFormat="false" ht="23.25" hidden="false" customHeight="false" outlineLevel="0" collapsed="false"/>
    <row r="1781" customFormat="false" ht="23.25" hidden="false" customHeight="false" outlineLevel="0" collapsed="false"/>
    <row r="1782" customFormat="false" ht="23.25" hidden="false" customHeight="false" outlineLevel="0" collapsed="false"/>
    <row r="1783" customFormat="false" ht="23.25" hidden="false" customHeight="false" outlineLevel="0" collapsed="false"/>
    <row r="1784" customFormat="false" ht="23.25" hidden="false" customHeight="false" outlineLevel="0" collapsed="false"/>
    <row r="1785" customFormat="false" ht="23.25" hidden="false" customHeight="false" outlineLevel="0" collapsed="false"/>
    <row r="1786" customFormat="false" ht="23.25" hidden="false" customHeight="false" outlineLevel="0" collapsed="false"/>
    <row r="1787" customFormat="false" ht="23.25" hidden="false" customHeight="false" outlineLevel="0" collapsed="false"/>
    <row r="1788" customFormat="false" ht="23.25" hidden="false" customHeight="false" outlineLevel="0" collapsed="false"/>
    <row r="1789" customFormat="false" ht="23.25" hidden="false" customHeight="false" outlineLevel="0" collapsed="false"/>
    <row r="1790" customFormat="false" ht="23.25" hidden="false" customHeight="false" outlineLevel="0" collapsed="false"/>
    <row r="1791" customFormat="false" ht="23.25" hidden="false" customHeight="false" outlineLevel="0" collapsed="false"/>
    <row r="1792" customFormat="false" ht="23.25" hidden="false" customHeight="false" outlineLevel="0" collapsed="false"/>
    <row r="1793" customFormat="false" ht="23.25" hidden="false" customHeight="false" outlineLevel="0" collapsed="false"/>
    <row r="1794" customFormat="false" ht="23.25" hidden="false" customHeight="false" outlineLevel="0" collapsed="false"/>
    <row r="1795" customFormat="false" ht="23.25" hidden="false" customHeight="false" outlineLevel="0" collapsed="false"/>
    <row r="1796" customFormat="false" ht="23.25" hidden="false" customHeight="false" outlineLevel="0" collapsed="false"/>
    <row r="1797" customFormat="false" ht="23.25" hidden="false" customHeight="false" outlineLevel="0" collapsed="false"/>
    <row r="1798" customFormat="false" ht="23.25" hidden="false" customHeight="false" outlineLevel="0" collapsed="false"/>
    <row r="1799" customFormat="false" ht="23.25" hidden="false" customHeight="false" outlineLevel="0" collapsed="false"/>
    <row r="1800" customFormat="false" ht="23.25" hidden="false" customHeight="false" outlineLevel="0" collapsed="false"/>
    <row r="1801" customFormat="false" ht="23.25" hidden="false" customHeight="false" outlineLevel="0" collapsed="false"/>
    <row r="1802" customFormat="false" ht="23.25" hidden="false" customHeight="false" outlineLevel="0" collapsed="false"/>
    <row r="1803" customFormat="false" ht="23.25" hidden="false" customHeight="false" outlineLevel="0" collapsed="false"/>
    <row r="1804" customFormat="false" ht="23.25" hidden="false" customHeight="false" outlineLevel="0" collapsed="false"/>
    <row r="1805" customFormat="false" ht="23.25" hidden="false" customHeight="false" outlineLevel="0" collapsed="false"/>
    <row r="1806" customFormat="false" ht="23.25" hidden="false" customHeight="false" outlineLevel="0" collapsed="false"/>
    <row r="1807" customFormat="false" ht="23.25" hidden="false" customHeight="false" outlineLevel="0" collapsed="false"/>
    <row r="1808" customFormat="false" ht="23.25" hidden="false" customHeight="false" outlineLevel="0" collapsed="false"/>
    <row r="1809" customFormat="false" ht="23.25" hidden="false" customHeight="false" outlineLevel="0" collapsed="false"/>
    <row r="1810" customFormat="false" ht="23.25" hidden="false" customHeight="false" outlineLevel="0" collapsed="false"/>
    <row r="1811" customFormat="false" ht="23.25" hidden="false" customHeight="false" outlineLevel="0" collapsed="false"/>
    <row r="1812" customFormat="false" ht="23.25" hidden="false" customHeight="false" outlineLevel="0" collapsed="false"/>
    <row r="1813" customFormat="false" ht="23.25" hidden="false" customHeight="false" outlineLevel="0" collapsed="false"/>
    <row r="1814" customFormat="false" ht="23.25" hidden="false" customHeight="false" outlineLevel="0" collapsed="false"/>
    <row r="1815" customFormat="false" ht="23.25" hidden="false" customHeight="false" outlineLevel="0" collapsed="false"/>
    <row r="1816" customFormat="false" ht="23.25" hidden="false" customHeight="false" outlineLevel="0" collapsed="false"/>
    <row r="1817" customFormat="false" ht="23.25" hidden="false" customHeight="false" outlineLevel="0" collapsed="false"/>
    <row r="1818" customFormat="false" ht="23.25" hidden="false" customHeight="false" outlineLevel="0" collapsed="false"/>
    <row r="1819" customFormat="false" ht="23.25" hidden="false" customHeight="false" outlineLevel="0" collapsed="false"/>
    <row r="1820" customFormat="false" ht="23.25" hidden="false" customHeight="false" outlineLevel="0" collapsed="false"/>
    <row r="1821" customFormat="false" ht="23.25" hidden="false" customHeight="false" outlineLevel="0" collapsed="false"/>
    <row r="1822" customFormat="false" ht="23.25" hidden="false" customHeight="false" outlineLevel="0" collapsed="false"/>
    <row r="1823" customFormat="false" ht="23.25" hidden="false" customHeight="false" outlineLevel="0" collapsed="false"/>
    <row r="1824" customFormat="false" ht="23.25" hidden="false" customHeight="false" outlineLevel="0" collapsed="false"/>
    <row r="1825" customFormat="false" ht="23.25" hidden="false" customHeight="false" outlineLevel="0" collapsed="false"/>
    <row r="1826" customFormat="false" ht="23.25" hidden="false" customHeight="false" outlineLevel="0" collapsed="false"/>
    <row r="1827" customFormat="false" ht="23.25" hidden="false" customHeight="false" outlineLevel="0" collapsed="false"/>
    <row r="1828" customFormat="false" ht="23.25" hidden="false" customHeight="false" outlineLevel="0" collapsed="false"/>
    <row r="1829" customFormat="false" ht="23.25" hidden="false" customHeight="false" outlineLevel="0" collapsed="false"/>
    <row r="1830" customFormat="false" ht="23.25" hidden="false" customHeight="false" outlineLevel="0" collapsed="false"/>
    <row r="1831" customFormat="false" ht="23.25" hidden="false" customHeight="false" outlineLevel="0" collapsed="false"/>
    <row r="1832" customFormat="false" ht="23.25" hidden="false" customHeight="false" outlineLevel="0" collapsed="false"/>
    <row r="1833" customFormat="false" ht="23.25" hidden="false" customHeight="false" outlineLevel="0" collapsed="false"/>
    <row r="1834" customFormat="false" ht="23.25" hidden="false" customHeight="false" outlineLevel="0" collapsed="false"/>
    <row r="1835" customFormat="false" ht="23.25" hidden="false" customHeight="false" outlineLevel="0" collapsed="false"/>
    <row r="1836" customFormat="false" ht="23.25" hidden="false" customHeight="false" outlineLevel="0" collapsed="false"/>
    <row r="1837" customFormat="false" ht="23.25" hidden="false" customHeight="false" outlineLevel="0" collapsed="false"/>
    <row r="1838" customFormat="false" ht="23.25" hidden="false" customHeight="false" outlineLevel="0" collapsed="false"/>
    <row r="1839" customFormat="false" ht="23.25" hidden="false" customHeight="false" outlineLevel="0" collapsed="false"/>
    <row r="1840" customFormat="false" ht="23.25" hidden="false" customHeight="false" outlineLevel="0" collapsed="false"/>
    <row r="1841" customFormat="false" ht="23.25" hidden="false" customHeight="false" outlineLevel="0" collapsed="false"/>
    <row r="1842" customFormat="false" ht="23.25" hidden="false" customHeight="false" outlineLevel="0" collapsed="false"/>
    <row r="1843" customFormat="false" ht="23.25" hidden="false" customHeight="false" outlineLevel="0" collapsed="false"/>
  </sheetData>
  <mergeCells count="12">
    <mergeCell ref="A8:J8"/>
    <mergeCell ref="A10:J10"/>
    <mergeCell ref="A14:A15"/>
    <mergeCell ref="B14:B15"/>
    <mergeCell ref="C14:C15"/>
    <mergeCell ref="D14:D15"/>
    <mergeCell ref="E14:F14"/>
    <mergeCell ref="G14:G15"/>
    <mergeCell ref="H14:H15"/>
    <mergeCell ref="I14:I15"/>
    <mergeCell ref="J14:J15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5.49"/>
    <col collapsed="false" customWidth="true" hidden="false" outlineLevel="0" max="3" min="3" style="0" width="31.65"/>
    <col collapsed="false" customWidth="true" hidden="false" outlineLevel="0" max="4" min="4" style="0" width="19.82"/>
    <col collapsed="false" customWidth="true" hidden="false" outlineLevel="0" max="5" min="5" style="0" width="18.99"/>
    <col collapsed="false" customWidth="true" hidden="false" outlineLevel="0" max="6" min="6" style="0" width="18.82"/>
    <col collapsed="false" customWidth="true" hidden="false" outlineLevel="0" max="7" min="7" style="0" width="28.83"/>
    <col collapsed="false" customWidth="true" hidden="false" outlineLevel="0" max="8" min="8" style="0" width="17.49"/>
    <col collapsed="false" customWidth="true" hidden="false" outlineLevel="0" max="9" min="9" style="0" width="16.49"/>
    <col collapsed="false" customWidth="true" hidden="false" outlineLevel="0" max="10" min="10" style="0" width="12.32"/>
    <col collapsed="false" customWidth="true" hidden="false" outlineLevel="0" max="11" min="11" style="0" width="15.65"/>
    <col collapsed="false" customWidth="true" hidden="false" outlineLevel="0" max="12" min="12" style="0" width="16.99"/>
    <col collapsed="false" customWidth="true" hidden="false" outlineLevel="0" max="15" min="13" style="0" width="10.66"/>
    <col collapsed="false" customWidth="true" hidden="false" outlineLevel="0" max="16" min="16" style="0" width="9.99"/>
    <col collapsed="false" customWidth="true" hidden="false" outlineLevel="0" max="17" min="17" style="0" width="10.66"/>
    <col collapsed="false" customWidth="true" hidden="false" outlineLevel="0" max="18" min="18" style="0" width="12.32"/>
    <col collapsed="false" customWidth="true" hidden="false" outlineLevel="0" max="20" min="19" style="0" width="10.66"/>
    <col collapsed="false" customWidth="true" hidden="false" outlineLevel="0" max="21" min="21" style="60" width="9.99"/>
    <col collapsed="false" customWidth="true" hidden="false" outlineLevel="0" max="22" min="22" style="60" width="9.66"/>
    <col collapsed="false" customWidth="true" hidden="false" outlineLevel="0" max="23" min="23" style="0" width="13.32"/>
    <col collapsed="false" customWidth="true" hidden="false" outlineLevel="0" max="24" min="24" style="0" width="16.32"/>
    <col collapsed="false" customWidth="true" hidden="false" outlineLevel="0" max="25" min="25" style="0" width="12.83"/>
    <col collapsed="false" customWidth="true" hidden="false" outlineLevel="0" max="26" min="26" style="0" width="14.15"/>
    <col collapsed="false" customWidth="true" hidden="false" outlineLevel="0" max="27" min="27" style="0" width="13.15"/>
    <col collapsed="false" customWidth="true" hidden="false" outlineLevel="0" max="29" min="29" style="0" width="31.65"/>
  </cols>
  <sheetData>
    <row r="1" customFormat="false" ht="12" hidden="false" customHeight="false" outlineLevel="0" collapsed="false">
      <c r="U1" s="0"/>
      <c r="V1" s="0"/>
    </row>
    <row r="2" customFormat="false" ht="12" hidden="false" customHeight="false" outlineLevel="0" collapsed="false">
      <c r="U2" s="0"/>
      <c r="V2" s="0"/>
    </row>
    <row r="3" customFormat="false" ht="12" hidden="false" customHeight="false" outlineLevel="0" collapsed="false">
      <c r="U3" s="0"/>
      <c r="V3" s="0"/>
    </row>
    <row r="4" customFormat="false" ht="12" hidden="false" customHeight="false" outlineLevel="0" collapsed="false">
      <c r="U4" s="0"/>
      <c r="V4" s="0"/>
    </row>
    <row r="5" customFormat="false" ht="15" hidden="false" customHeight="true" outlineLevel="0" collapsed="false">
      <c r="U5" s="0"/>
      <c r="V5" s="0"/>
    </row>
    <row r="6" customFormat="false" ht="17.25" hidden="false" customHeight="true" outlineLevel="0" collapsed="false">
      <c r="U6" s="0"/>
      <c r="V6" s="0"/>
    </row>
    <row r="7" customFormat="false" ht="15.7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U7" s="0"/>
      <c r="V7" s="0"/>
    </row>
    <row r="8" customFormat="false" ht="22.5" hidden="false" customHeight="true" outlineLevel="0" collapsed="false">
      <c r="A8" s="3" t="s">
        <v>943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5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6"/>
      <c r="J9" s="47"/>
      <c r="K9" s="47"/>
      <c r="L9" s="47"/>
      <c r="M9" s="47"/>
      <c r="N9" s="47"/>
      <c r="O9" s="47"/>
      <c r="P9" s="47"/>
      <c r="Q9" s="47"/>
      <c r="R9" s="47"/>
      <c r="S9" s="47"/>
      <c r="T9" s="47"/>
      <c r="U9" s="47"/>
      <c r="V9" s="47"/>
      <c r="W9" s="47"/>
      <c r="X9" s="47"/>
      <c r="Y9" s="47"/>
      <c r="Z9" s="47"/>
      <c r="AA9" s="47"/>
      <c r="AB9" s="47"/>
      <c r="AC9" s="47"/>
    </row>
    <row r="10" customFormat="false" ht="18" hidden="false" customHeight="true" outlineLevel="0" collapsed="false">
      <c r="A10" s="3" t="s">
        <v>944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</row>
    <row r="11" customFormat="false" ht="18" hidden="false" customHeight="true" outlineLevel="0" collapsed="false">
      <c r="A11" s="3" t="s">
        <v>945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</row>
    <row r="12" customFormat="false" ht="18" hidden="false" customHeight="true" outlineLevel="0" collapsed="false">
      <c r="A12" s="7"/>
      <c r="B12" s="7"/>
      <c r="C12" s="61"/>
      <c r="D12" s="61"/>
      <c r="E12" s="61"/>
      <c r="F12" s="61"/>
      <c r="G12" s="61"/>
      <c r="H12" s="61"/>
      <c r="I12" s="61"/>
      <c r="J12" s="62"/>
      <c r="K12" s="62"/>
      <c r="L12" s="62"/>
      <c r="U12" s="0"/>
      <c r="V12" s="0"/>
    </row>
    <row r="13" customFormat="false" ht="27.75" hidden="false" customHeight="true" outlineLevel="0" collapsed="false">
      <c r="A13" s="7"/>
      <c r="B13" s="63" t="s">
        <v>946</v>
      </c>
      <c r="C13" s="63" t="s">
        <v>947</v>
      </c>
      <c r="D13" s="64" t="s">
        <v>948</v>
      </c>
      <c r="E13" s="64"/>
      <c r="F13" s="64"/>
      <c r="G13" s="64"/>
      <c r="H13" s="64"/>
      <c r="I13" s="63" t="s">
        <v>949</v>
      </c>
      <c r="J13" s="63"/>
      <c r="K13" s="63"/>
      <c r="L13" s="63"/>
      <c r="M13" s="65" t="s">
        <v>950</v>
      </c>
      <c r="N13" s="65"/>
      <c r="O13" s="65"/>
      <c r="P13" s="65"/>
      <c r="Q13" s="65"/>
      <c r="R13" s="65"/>
      <c r="S13" s="65"/>
      <c r="T13" s="65"/>
      <c r="U13" s="65"/>
      <c r="V13" s="65"/>
      <c r="W13" s="65"/>
      <c r="X13" s="66" t="s">
        <v>951</v>
      </c>
      <c r="Y13" s="66"/>
      <c r="Z13" s="66"/>
      <c r="AA13" s="66"/>
      <c r="AB13" s="66"/>
      <c r="AC13" s="67" t="s">
        <v>952</v>
      </c>
    </row>
    <row r="14" customFormat="false" ht="34.5" hidden="false" customHeight="true" outlineLevel="0" collapsed="false">
      <c r="A14" s="7"/>
      <c r="B14" s="63"/>
      <c r="C14" s="63"/>
      <c r="D14" s="63" t="s">
        <v>953</v>
      </c>
      <c r="E14" s="63"/>
      <c r="F14" s="63" t="s">
        <v>954</v>
      </c>
      <c r="G14" s="63" t="s">
        <v>955</v>
      </c>
      <c r="H14" s="63" t="s">
        <v>956</v>
      </c>
      <c r="I14" s="63"/>
      <c r="J14" s="63"/>
      <c r="K14" s="63"/>
      <c r="L14" s="63"/>
      <c r="M14" s="65"/>
      <c r="N14" s="65"/>
      <c r="O14" s="65"/>
      <c r="P14" s="65"/>
      <c r="Q14" s="65"/>
      <c r="R14" s="65"/>
      <c r="S14" s="65"/>
      <c r="T14" s="65"/>
      <c r="U14" s="65"/>
      <c r="V14" s="65"/>
      <c r="W14" s="65"/>
      <c r="X14" s="66"/>
      <c r="Y14" s="66"/>
      <c r="Z14" s="66"/>
      <c r="AA14" s="66"/>
      <c r="AB14" s="66"/>
      <c r="AC14" s="67"/>
    </row>
    <row r="15" customFormat="false" ht="82.5" hidden="false" customHeight="true" outlineLevel="0" collapsed="false">
      <c r="A15" s="7"/>
      <c r="B15" s="63"/>
      <c r="C15" s="63"/>
      <c r="D15" s="63" t="s">
        <v>957</v>
      </c>
      <c r="E15" s="63" t="s">
        <v>958</v>
      </c>
      <c r="F15" s="63" t="s">
        <v>959</v>
      </c>
      <c r="G15" s="63"/>
      <c r="H15" s="63"/>
      <c r="I15" s="63" t="s">
        <v>960</v>
      </c>
      <c r="J15" s="63" t="s">
        <v>961</v>
      </c>
      <c r="K15" s="63" t="s">
        <v>962</v>
      </c>
      <c r="L15" s="63" t="s">
        <v>963</v>
      </c>
      <c r="M15" s="66" t="s">
        <v>964</v>
      </c>
      <c r="N15" s="66" t="s">
        <v>965</v>
      </c>
      <c r="O15" s="67" t="s">
        <v>961</v>
      </c>
      <c r="P15" s="66" t="s">
        <v>962</v>
      </c>
      <c r="Q15" s="66" t="s">
        <v>966</v>
      </c>
      <c r="R15" s="66" t="s">
        <v>967</v>
      </c>
      <c r="S15" s="67" t="s">
        <v>968</v>
      </c>
      <c r="T15" s="66" t="s">
        <v>969</v>
      </c>
      <c r="U15" s="66" t="s">
        <v>970</v>
      </c>
      <c r="V15" s="66" t="s">
        <v>971</v>
      </c>
      <c r="W15" s="67" t="s">
        <v>972</v>
      </c>
      <c r="X15" s="68" t="s">
        <v>973</v>
      </c>
      <c r="Y15" s="68" t="s">
        <v>961</v>
      </c>
      <c r="Z15" s="66" t="s">
        <v>962</v>
      </c>
      <c r="AA15" s="66" t="s">
        <v>974</v>
      </c>
      <c r="AB15" s="66" t="s">
        <v>975</v>
      </c>
      <c r="AC15" s="66" t="s">
        <v>976</v>
      </c>
    </row>
    <row r="16" customFormat="false" ht="57" hidden="false" customHeight="true" outlineLevel="0" collapsed="false">
      <c r="A16" s="17" t="n">
        <v>1</v>
      </c>
      <c r="B16" s="17" t="s">
        <v>977</v>
      </c>
      <c r="C16" s="69" t="s">
        <v>978</v>
      </c>
      <c r="D16" s="70" t="s">
        <v>979</v>
      </c>
      <c r="E16" s="70" t="s">
        <v>980</v>
      </c>
      <c r="F16" s="70"/>
      <c r="G16" s="70" t="s">
        <v>981</v>
      </c>
      <c r="H16" s="71" t="s">
        <v>982</v>
      </c>
      <c r="I16" s="72" t="s">
        <v>983</v>
      </c>
      <c r="J16" s="73" t="s">
        <v>984</v>
      </c>
      <c r="K16" s="74" t="s">
        <v>985</v>
      </c>
      <c r="L16" s="75" t="n">
        <v>2877.52</v>
      </c>
      <c r="M16" s="76" t="n">
        <v>2013</v>
      </c>
      <c r="N16" s="77" t="s">
        <v>986</v>
      </c>
      <c r="O16" s="76" t="n">
        <v>7283</v>
      </c>
      <c r="P16" s="78" t="n">
        <v>41436</v>
      </c>
      <c r="Q16" s="79" t="s">
        <v>987</v>
      </c>
      <c r="R16" s="80" t="s">
        <v>988</v>
      </c>
      <c r="S16" s="76" t="n">
        <v>1360</v>
      </c>
      <c r="T16" s="76" t="n">
        <v>1</v>
      </c>
      <c r="U16" s="80" t="s">
        <v>989</v>
      </c>
      <c r="V16" s="80" t="n">
        <v>1</v>
      </c>
      <c r="W16" s="81" t="n">
        <v>130150.84</v>
      </c>
      <c r="X16" s="82" t="s">
        <v>990</v>
      </c>
      <c r="Y16" s="83" t="s">
        <v>991</v>
      </c>
      <c r="Z16" s="84" t="n">
        <v>41481</v>
      </c>
      <c r="AA16" s="81"/>
      <c r="AB16" s="81"/>
      <c r="AC16" s="81"/>
    </row>
    <row r="17" customFormat="false" ht="57" hidden="false" customHeight="true" outlineLevel="0" collapsed="false">
      <c r="A17" s="17" t="n">
        <v>2</v>
      </c>
      <c r="B17" s="17" t="s">
        <v>977</v>
      </c>
      <c r="C17" s="69" t="s">
        <v>978</v>
      </c>
      <c r="D17" s="70" t="s">
        <v>979</v>
      </c>
      <c r="E17" s="70" t="s">
        <v>980</v>
      </c>
      <c r="F17" s="37"/>
      <c r="G17" s="70" t="s">
        <v>981</v>
      </c>
      <c r="H17" s="71" t="s">
        <v>992</v>
      </c>
      <c r="I17" s="72" t="s">
        <v>993</v>
      </c>
      <c r="J17" s="73" t="s">
        <v>994</v>
      </c>
      <c r="K17" s="74" t="s">
        <v>995</v>
      </c>
      <c r="L17" s="75" t="n">
        <v>1679.56</v>
      </c>
      <c r="M17" s="76" t="n">
        <v>2014</v>
      </c>
      <c r="N17" s="77" t="s">
        <v>986</v>
      </c>
      <c r="O17" s="76" t="n">
        <v>7284</v>
      </c>
      <c r="P17" s="78" t="n">
        <v>41437</v>
      </c>
      <c r="Q17" s="79" t="s">
        <v>987</v>
      </c>
      <c r="R17" s="80" t="s">
        <v>988</v>
      </c>
      <c r="S17" s="76" t="n">
        <v>1360</v>
      </c>
      <c r="T17" s="76" t="n">
        <v>1</v>
      </c>
      <c r="U17" s="80" t="s">
        <v>989</v>
      </c>
      <c r="V17" s="80" t="n">
        <v>1</v>
      </c>
      <c r="W17" s="81" t="n">
        <v>130150.84</v>
      </c>
      <c r="X17" s="82" t="s">
        <v>990</v>
      </c>
      <c r="Y17" s="83" t="s">
        <v>991</v>
      </c>
      <c r="Z17" s="84" t="n">
        <v>41481</v>
      </c>
      <c r="AA17" s="81"/>
      <c r="AB17" s="81"/>
      <c r="AC17" s="81"/>
    </row>
    <row r="18" customFormat="false" ht="57" hidden="false" customHeight="true" outlineLevel="0" collapsed="false">
      <c r="A18" s="17" t="n">
        <v>3</v>
      </c>
      <c r="B18" s="17" t="s">
        <v>977</v>
      </c>
      <c r="C18" s="69" t="s">
        <v>978</v>
      </c>
      <c r="D18" s="70" t="s">
        <v>979</v>
      </c>
      <c r="E18" s="70" t="s">
        <v>980</v>
      </c>
      <c r="F18" s="37"/>
      <c r="G18" s="70" t="s">
        <v>981</v>
      </c>
      <c r="H18" s="71" t="s">
        <v>996</v>
      </c>
      <c r="I18" s="72" t="s">
        <v>993</v>
      </c>
      <c r="J18" s="73" t="s">
        <v>997</v>
      </c>
      <c r="K18" s="74" t="s">
        <v>998</v>
      </c>
      <c r="L18" s="75" t="n">
        <v>2459.78</v>
      </c>
      <c r="M18" s="76" t="n">
        <v>2015</v>
      </c>
      <c r="N18" s="77" t="s">
        <v>986</v>
      </c>
      <c r="O18" s="76" t="n">
        <v>7285</v>
      </c>
      <c r="P18" s="78" t="n">
        <v>41438</v>
      </c>
      <c r="Q18" s="79" t="s">
        <v>987</v>
      </c>
      <c r="R18" s="80" t="s">
        <v>988</v>
      </c>
      <c r="S18" s="76" t="n">
        <v>1360</v>
      </c>
      <c r="T18" s="76" t="n">
        <v>1</v>
      </c>
      <c r="U18" s="80" t="s">
        <v>989</v>
      </c>
      <c r="V18" s="80" t="n">
        <v>1</v>
      </c>
      <c r="W18" s="81" t="n">
        <v>130150.84</v>
      </c>
      <c r="X18" s="82" t="s">
        <v>990</v>
      </c>
      <c r="Y18" s="83" t="s">
        <v>991</v>
      </c>
      <c r="Z18" s="84" t="n">
        <v>41481</v>
      </c>
      <c r="AA18" s="81"/>
      <c r="AB18" s="81"/>
      <c r="AC18" s="81"/>
    </row>
    <row r="19" customFormat="false" ht="57" hidden="false" customHeight="true" outlineLevel="0" collapsed="false">
      <c r="A19" s="17" t="n">
        <v>4</v>
      </c>
      <c r="B19" s="17" t="s">
        <v>977</v>
      </c>
      <c r="C19" s="69" t="s">
        <v>999</v>
      </c>
      <c r="D19" s="70" t="s">
        <v>1000</v>
      </c>
      <c r="E19" s="70" t="s">
        <v>1001</v>
      </c>
      <c r="F19" s="37"/>
      <c r="G19" s="70" t="s">
        <v>1002</v>
      </c>
      <c r="H19" s="71" t="s">
        <v>1003</v>
      </c>
      <c r="I19" s="72" t="s">
        <v>983</v>
      </c>
      <c r="J19" s="73" t="s">
        <v>61</v>
      </c>
      <c r="K19" s="74" t="s">
        <v>1004</v>
      </c>
      <c r="L19" s="75" t="n">
        <v>1094</v>
      </c>
      <c r="M19" s="76" t="n">
        <v>2016</v>
      </c>
      <c r="N19" s="77" t="s">
        <v>986</v>
      </c>
      <c r="O19" s="76" t="n">
        <v>7286</v>
      </c>
      <c r="P19" s="78" t="n">
        <v>41439</v>
      </c>
      <c r="Q19" s="79" t="s">
        <v>987</v>
      </c>
      <c r="R19" s="80" t="s">
        <v>988</v>
      </c>
      <c r="S19" s="76" t="n">
        <v>1360</v>
      </c>
      <c r="T19" s="76" t="n">
        <v>1</v>
      </c>
      <c r="U19" s="80" t="s">
        <v>989</v>
      </c>
      <c r="V19" s="80" t="n">
        <v>1</v>
      </c>
      <c r="W19" s="81" t="n">
        <v>130150.84</v>
      </c>
      <c r="X19" s="82" t="s">
        <v>990</v>
      </c>
      <c r="Y19" s="83" t="s">
        <v>1005</v>
      </c>
      <c r="Z19" s="84" t="n">
        <v>41481</v>
      </c>
      <c r="AA19" s="81"/>
      <c r="AB19" s="81"/>
      <c r="AC19" s="81"/>
    </row>
    <row r="20" customFormat="false" ht="57" hidden="false" customHeight="true" outlineLevel="0" collapsed="false">
      <c r="A20" s="17" t="n">
        <v>5</v>
      </c>
      <c r="B20" s="17" t="s">
        <v>977</v>
      </c>
      <c r="C20" s="69" t="s">
        <v>999</v>
      </c>
      <c r="D20" s="70" t="s">
        <v>1006</v>
      </c>
      <c r="E20" s="70" t="s">
        <v>1007</v>
      </c>
      <c r="F20" s="37"/>
      <c r="G20" s="70" t="s">
        <v>1008</v>
      </c>
      <c r="H20" s="71" t="s">
        <v>1009</v>
      </c>
      <c r="I20" s="72" t="s">
        <v>983</v>
      </c>
      <c r="J20" s="73" t="s">
        <v>1010</v>
      </c>
      <c r="K20" s="74" t="s">
        <v>1011</v>
      </c>
      <c r="L20" s="75" t="n">
        <v>809.08</v>
      </c>
      <c r="M20" s="76" t="n">
        <v>2017</v>
      </c>
      <c r="N20" s="77" t="s">
        <v>986</v>
      </c>
      <c r="O20" s="76" t="n">
        <v>7287</v>
      </c>
      <c r="P20" s="78" t="n">
        <v>41440</v>
      </c>
      <c r="Q20" s="79" t="s">
        <v>987</v>
      </c>
      <c r="R20" s="80" t="s">
        <v>988</v>
      </c>
      <c r="S20" s="76" t="n">
        <v>1360</v>
      </c>
      <c r="T20" s="76" t="n">
        <v>1</v>
      </c>
      <c r="U20" s="80" t="s">
        <v>989</v>
      </c>
      <c r="V20" s="80" t="n">
        <v>1</v>
      </c>
      <c r="W20" s="81" t="n">
        <v>130150.84</v>
      </c>
      <c r="X20" s="82" t="s">
        <v>990</v>
      </c>
      <c r="Y20" s="83" t="s">
        <v>1012</v>
      </c>
      <c r="Z20" s="84" t="n">
        <v>41481</v>
      </c>
      <c r="AA20" s="81"/>
      <c r="AB20" s="81"/>
      <c r="AC20" s="81"/>
    </row>
    <row r="21" customFormat="false" ht="57" hidden="false" customHeight="true" outlineLevel="0" collapsed="false">
      <c r="A21" s="17" t="n">
        <v>6</v>
      </c>
      <c r="B21" s="17" t="s">
        <v>977</v>
      </c>
      <c r="C21" s="69" t="s">
        <v>999</v>
      </c>
      <c r="D21" s="70" t="s">
        <v>1006</v>
      </c>
      <c r="E21" s="70" t="s">
        <v>1007</v>
      </c>
      <c r="F21" s="37"/>
      <c r="G21" s="70" t="s">
        <v>1008</v>
      </c>
      <c r="H21" s="71" t="s">
        <v>1013</v>
      </c>
      <c r="I21" s="72" t="s">
        <v>983</v>
      </c>
      <c r="J21" s="73" t="s">
        <v>1014</v>
      </c>
      <c r="K21" s="74" t="s">
        <v>1011</v>
      </c>
      <c r="L21" s="75" t="n">
        <v>809.08</v>
      </c>
      <c r="M21" s="76" t="n">
        <v>2018</v>
      </c>
      <c r="N21" s="77" t="s">
        <v>986</v>
      </c>
      <c r="O21" s="76" t="n">
        <v>7288</v>
      </c>
      <c r="P21" s="78" t="n">
        <v>41441</v>
      </c>
      <c r="Q21" s="79" t="s">
        <v>987</v>
      </c>
      <c r="R21" s="80" t="s">
        <v>988</v>
      </c>
      <c r="S21" s="76" t="n">
        <v>1360</v>
      </c>
      <c r="T21" s="76" t="n">
        <v>1</v>
      </c>
      <c r="U21" s="80" t="s">
        <v>989</v>
      </c>
      <c r="V21" s="80" t="n">
        <v>1</v>
      </c>
      <c r="W21" s="81" t="n">
        <v>130150.84</v>
      </c>
      <c r="X21" s="82" t="s">
        <v>990</v>
      </c>
      <c r="Y21" s="83" t="s">
        <v>1012</v>
      </c>
      <c r="Z21" s="84" t="n">
        <v>41481</v>
      </c>
      <c r="AA21" s="81"/>
      <c r="AB21" s="81"/>
      <c r="AC21" s="81"/>
    </row>
    <row r="22" customFormat="false" ht="57" hidden="false" customHeight="true" outlineLevel="0" collapsed="false">
      <c r="A22" s="17" t="n">
        <v>7</v>
      </c>
      <c r="B22" s="17" t="s">
        <v>977</v>
      </c>
      <c r="C22" s="69" t="s">
        <v>999</v>
      </c>
      <c r="D22" s="70" t="s">
        <v>1015</v>
      </c>
      <c r="E22" s="70" t="s">
        <v>1016</v>
      </c>
      <c r="F22" s="37"/>
      <c r="G22" s="70" t="s">
        <v>1017</v>
      </c>
      <c r="H22" s="71" t="s">
        <v>1018</v>
      </c>
      <c r="I22" s="72" t="s">
        <v>983</v>
      </c>
      <c r="J22" s="73" t="s">
        <v>1019</v>
      </c>
      <c r="K22" s="74" t="s">
        <v>1020</v>
      </c>
      <c r="L22" s="75" t="n">
        <v>889.06</v>
      </c>
      <c r="M22" s="76" t="n">
        <v>2019</v>
      </c>
      <c r="N22" s="77" t="s">
        <v>986</v>
      </c>
      <c r="O22" s="76" t="n">
        <v>7289</v>
      </c>
      <c r="P22" s="78" t="n">
        <v>41442</v>
      </c>
      <c r="Q22" s="79" t="s">
        <v>987</v>
      </c>
      <c r="R22" s="80" t="s">
        <v>988</v>
      </c>
      <c r="S22" s="76" t="n">
        <v>1360</v>
      </c>
      <c r="T22" s="76" t="n">
        <v>1</v>
      </c>
      <c r="U22" s="80" t="s">
        <v>989</v>
      </c>
      <c r="V22" s="80" t="n">
        <v>1</v>
      </c>
      <c r="W22" s="81" t="n">
        <v>130150.84</v>
      </c>
      <c r="X22" s="82" t="s">
        <v>990</v>
      </c>
      <c r="Y22" s="83" t="s">
        <v>1021</v>
      </c>
      <c r="Z22" s="84" t="n">
        <v>41481</v>
      </c>
      <c r="AA22" s="81"/>
      <c r="AB22" s="81"/>
      <c r="AC22" s="81"/>
    </row>
    <row r="23" customFormat="false" ht="57" hidden="false" customHeight="true" outlineLevel="0" collapsed="false">
      <c r="A23" s="17" t="n">
        <v>8</v>
      </c>
      <c r="B23" s="17" t="s">
        <v>977</v>
      </c>
      <c r="C23" s="69" t="s">
        <v>1022</v>
      </c>
      <c r="D23" s="70" t="s">
        <v>1023</v>
      </c>
      <c r="E23" s="70" t="s">
        <v>1024</v>
      </c>
      <c r="F23" s="37"/>
      <c r="G23" s="70" t="s">
        <v>1025</v>
      </c>
      <c r="H23" s="71" t="s">
        <v>1026</v>
      </c>
      <c r="I23" s="72" t="s">
        <v>983</v>
      </c>
      <c r="J23" s="73" t="s">
        <v>1027</v>
      </c>
      <c r="K23" s="74" t="s">
        <v>1028</v>
      </c>
      <c r="L23" s="75" t="n">
        <v>4212</v>
      </c>
      <c r="M23" s="76" t="n">
        <v>2020</v>
      </c>
      <c r="N23" s="77" t="s">
        <v>986</v>
      </c>
      <c r="O23" s="76" t="n">
        <v>7290</v>
      </c>
      <c r="P23" s="78" t="n">
        <v>41443</v>
      </c>
      <c r="Q23" s="79" t="s">
        <v>987</v>
      </c>
      <c r="R23" s="80" t="s">
        <v>988</v>
      </c>
      <c r="S23" s="76" t="n">
        <v>1360</v>
      </c>
      <c r="T23" s="76" t="n">
        <v>1</v>
      </c>
      <c r="U23" s="80" t="s">
        <v>989</v>
      </c>
      <c r="V23" s="80" t="n">
        <v>1</v>
      </c>
      <c r="W23" s="81" t="n">
        <v>130150.84</v>
      </c>
      <c r="X23" s="82" t="s">
        <v>990</v>
      </c>
      <c r="Y23" s="83" t="s">
        <v>1029</v>
      </c>
      <c r="Z23" s="84" t="n">
        <v>41481</v>
      </c>
      <c r="AA23" s="81"/>
      <c r="AB23" s="81"/>
      <c r="AC23" s="81"/>
    </row>
    <row r="24" customFormat="false" ht="57" hidden="false" customHeight="true" outlineLevel="0" collapsed="false">
      <c r="A24" s="17" t="n">
        <v>9</v>
      </c>
      <c r="B24" s="17" t="s">
        <v>977</v>
      </c>
      <c r="C24" s="69" t="s">
        <v>1022</v>
      </c>
      <c r="D24" s="70" t="s">
        <v>979</v>
      </c>
      <c r="E24" s="70" t="s">
        <v>980</v>
      </c>
      <c r="F24" s="37"/>
      <c r="G24" s="70" t="s">
        <v>981</v>
      </c>
      <c r="H24" s="71" t="s">
        <v>992</v>
      </c>
      <c r="I24" s="72" t="s">
        <v>983</v>
      </c>
      <c r="J24" s="73" t="s">
        <v>1030</v>
      </c>
      <c r="K24" s="74" t="s">
        <v>1031</v>
      </c>
      <c r="L24" s="75" t="n">
        <v>2181.15</v>
      </c>
      <c r="M24" s="76" t="n">
        <v>2021</v>
      </c>
      <c r="N24" s="77" t="s">
        <v>986</v>
      </c>
      <c r="O24" s="76" t="n">
        <v>7291</v>
      </c>
      <c r="P24" s="78" t="n">
        <v>41444</v>
      </c>
      <c r="Q24" s="79" t="s">
        <v>987</v>
      </c>
      <c r="R24" s="80" t="s">
        <v>988</v>
      </c>
      <c r="S24" s="76" t="n">
        <v>1360</v>
      </c>
      <c r="T24" s="76" t="n">
        <v>1</v>
      </c>
      <c r="U24" s="80" t="s">
        <v>989</v>
      </c>
      <c r="V24" s="80" t="n">
        <v>1</v>
      </c>
      <c r="W24" s="81" t="n">
        <v>130150.84</v>
      </c>
      <c r="X24" s="82" t="s">
        <v>990</v>
      </c>
      <c r="Y24" s="83" t="s">
        <v>1032</v>
      </c>
      <c r="Z24" s="84" t="n">
        <v>41481</v>
      </c>
      <c r="AA24" s="81"/>
      <c r="AB24" s="81"/>
      <c r="AC24" s="81"/>
    </row>
    <row r="25" customFormat="false" ht="57" hidden="false" customHeight="true" outlineLevel="0" collapsed="false">
      <c r="A25" s="17" t="n">
        <v>10</v>
      </c>
      <c r="B25" s="17" t="s">
        <v>977</v>
      </c>
      <c r="C25" s="69" t="s">
        <v>1033</v>
      </c>
      <c r="D25" s="70" t="s">
        <v>1034</v>
      </c>
      <c r="E25" s="70" t="s">
        <v>1035</v>
      </c>
      <c r="F25" s="37"/>
      <c r="G25" s="70" t="s">
        <v>1036</v>
      </c>
      <c r="H25" s="71" t="s">
        <v>1037</v>
      </c>
      <c r="I25" s="72" t="s">
        <v>983</v>
      </c>
      <c r="J25" s="73" t="s">
        <v>1038</v>
      </c>
      <c r="K25" s="74" t="s">
        <v>1039</v>
      </c>
      <c r="L25" s="75" t="n">
        <v>1840.41</v>
      </c>
      <c r="M25" s="76" t="n">
        <v>2022</v>
      </c>
      <c r="N25" s="77" t="s">
        <v>986</v>
      </c>
      <c r="O25" s="76" t="n">
        <v>7292</v>
      </c>
      <c r="P25" s="78" t="n">
        <v>41445</v>
      </c>
      <c r="Q25" s="79" t="s">
        <v>987</v>
      </c>
      <c r="R25" s="80" t="s">
        <v>988</v>
      </c>
      <c r="S25" s="76" t="n">
        <v>1360</v>
      </c>
      <c r="T25" s="76" t="n">
        <v>1</v>
      </c>
      <c r="U25" s="80" t="s">
        <v>989</v>
      </c>
      <c r="V25" s="80" t="n">
        <v>1</v>
      </c>
      <c r="W25" s="81" t="n">
        <v>130150.84</v>
      </c>
      <c r="X25" s="82" t="s">
        <v>990</v>
      </c>
      <c r="Y25" s="83" t="s">
        <v>1040</v>
      </c>
      <c r="Z25" s="84" t="n">
        <v>41481</v>
      </c>
      <c r="AA25" s="81"/>
      <c r="AB25" s="81"/>
      <c r="AC25" s="81"/>
    </row>
    <row r="26" customFormat="false" ht="57" hidden="false" customHeight="true" outlineLevel="0" collapsed="false">
      <c r="A26" s="17" t="n">
        <v>11</v>
      </c>
      <c r="B26" s="17" t="s">
        <v>977</v>
      </c>
      <c r="C26" s="69" t="s">
        <v>1033</v>
      </c>
      <c r="D26" s="70"/>
      <c r="E26" s="70"/>
      <c r="F26" s="85" t="s">
        <v>1041</v>
      </c>
      <c r="G26" s="70"/>
      <c r="H26" s="71" t="s">
        <v>1042</v>
      </c>
      <c r="I26" s="72" t="s">
        <v>983</v>
      </c>
      <c r="J26" s="73" t="s">
        <v>1043</v>
      </c>
      <c r="K26" s="74" t="s">
        <v>1044</v>
      </c>
      <c r="L26" s="75" t="n">
        <v>755.04</v>
      </c>
      <c r="M26" s="76" t="n">
        <v>2023</v>
      </c>
      <c r="N26" s="77" t="s">
        <v>986</v>
      </c>
      <c r="O26" s="76" t="n">
        <v>7293</v>
      </c>
      <c r="P26" s="78" t="n">
        <v>41446</v>
      </c>
      <c r="Q26" s="79" t="s">
        <v>987</v>
      </c>
      <c r="R26" s="80" t="s">
        <v>988</v>
      </c>
      <c r="S26" s="76" t="n">
        <v>1360</v>
      </c>
      <c r="T26" s="76" t="n">
        <v>1</v>
      </c>
      <c r="U26" s="80" t="s">
        <v>989</v>
      </c>
      <c r="V26" s="80" t="n">
        <v>1</v>
      </c>
      <c r="W26" s="81" t="n">
        <v>130150.84</v>
      </c>
      <c r="X26" s="82" t="s">
        <v>990</v>
      </c>
      <c r="Y26" s="83" t="s">
        <v>1045</v>
      </c>
      <c r="Z26" s="84" t="n">
        <v>41481</v>
      </c>
      <c r="AA26" s="81"/>
      <c r="AB26" s="81"/>
      <c r="AC26" s="81"/>
    </row>
    <row r="27" customFormat="false" ht="57" hidden="false" customHeight="true" outlineLevel="0" collapsed="false">
      <c r="A27" s="17" t="n">
        <v>12</v>
      </c>
      <c r="B27" s="17" t="s">
        <v>977</v>
      </c>
      <c r="C27" s="69" t="s">
        <v>1046</v>
      </c>
      <c r="D27" s="70" t="s">
        <v>1047</v>
      </c>
      <c r="E27" s="70" t="s">
        <v>1048</v>
      </c>
      <c r="F27" s="37"/>
      <c r="G27" s="70" t="s">
        <v>1049</v>
      </c>
      <c r="H27" s="71"/>
      <c r="I27" s="72" t="s">
        <v>1050</v>
      </c>
      <c r="J27" s="73"/>
      <c r="K27" s="74" t="s">
        <v>1051</v>
      </c>
      <c r="L27" s="75" t="n">
        <v>420</v>
      </c>
      <c r="M27" s="76" t="n">
        <v>2024</v>
      </c>
      <c r="N27" s="77" t="s">
        <v>986</v>
      </c>
      <c r="O27" s="76" t="n">
        <v>7294</v>
      </c>
      <c r="P27" s="78" t="n">
        <v>41447</v>
      </c>
      <c r="Q27" s="79" t="s">
        <v>987</v>
      </c>
      <c r="R27" s="80" t="s">
        <v>988</v>
      </c>
      <c r="S27" s="76" t="n">
        <v>1360</v>
      </c>
      <c r="T27" s="76" t="n">
        <v>1</v>
      </c>
      <c r="U27" s="80" t="s">
        <v>989</v>
      </c>
      <c r="V27" s="80" t="n">
        <v>1</v>
      </c>
      <c r="W27" s="81" t="n">
        <v>130150.84</v>
      </c>
      <c r="X27" s="82" t="s">
        <v>990</v>
      </c>
      <c r="Y27" s="83" t="s">
        <v>1052</v>
      </c>
      <c r="Z27" s="84" t="n">
        <v>41486</v>
      </c>
      <c r="AA27" s="81"/>
      <c r="AB27" s="81"/>
      <c r="AC27" s="81"/>
    </row>
    <row r="28" customFormat="false" ht="57" hidden="false" customHeight="true" outlineLevel="0" collapsed="false">
      <c r="A28" s="17" t="n">
        <v>13</v>
      </c>
      <c r="B28" s="17" t="s">
        <v>977</v>
      </c>
      <c r="C28" s="69" t="s">
        <v>1053</v>
      </c>
      <c r="D28" s="70" t="s">
        <v>1054</v>
      </c>
      <c r="E28" s="70" t="s">
        <v>1055</v>
      </c>
      <c r="F28" s="37"/>
      <c r="G28" s="70" t="s">
        <v>1056</v>
      </c>
      <c r="H28" s="71" t="s">
        <v>1057</v>
      </c>
      <c r="I28" s="72" t="s">
        <v>983</v>
      </c>
      <c r="J28" s="73" t="s">
        <v>1058</v>
      </c>
      <c r="K28" s="74" t="s">
        <v>1059</v>
      </c>
      <c r="L28" s="75" t="n">
        <v>2123.55</v>
      </c>
      <c r="M28" s="76" t="n">
        <v>2025</v>
      </c>
      <c r="N28" s="77" t="s">
        <v>986</v>
      </c>
      <c r="O28" s="76" t="n">
        <v>7295</v>
      </c>
      <c r="P28" s="78" t="n">
        <v>41448</v>
      </c>
      <c r="Q28" s="79" t="s">
        <v>987</v>
      </c>
      <c r="R28" s="80" t="s">
        <v>988</v>
      </c>
      <c r="S28" s="76" t="n">
        <v>1360</v>
      </c>
      <c r="T28" s="76" t="n">
        <v>1</v>
      </c>
      <c r="U28" s="80" t="s">
        <v>989</v>
      </c>
      <c r="V28" s="80" t="n">
        <v>1</v>
      </c>
      <c r="W28" s="81" t="n">
        <v>130150.84</v>
      </c>
      <c r="X28" s="82" t="s">
        <v>990</v>
      </c>
      <c r="Y28" s="83" t="s">
        <v>1060</v>
      </c>
      <c r="Z28" s="84" t="n">
        <v>41481</v>
      </c>
      <c r="AA28" s="81"/>
      <c r="AB28" s="81"/>
      <c r="AC28" s="81"/>
    </row>
    <row r="29" customFormat="false" ht="57" hidden="false" customHeight="true" outlineLevel="0" collapsed="false">
      <c r="A29" s="17" t="n">
        <v>14</v>
      </c>
      <c r="B29" s="17" t="s">
        <v>977</v>
      </c>
      <c r="C29" s="69" t="s">
        <v>1053</v>
      </c>
      <c r="D29" s="70" t="s">
        <v>1061</v>
      </c>
      <c r="E29" s="70" t="s">
        <v>1062</v>
      </c>
      <c r="F29" s="37"/>
      <c r="G29" s="70" t="s">
        <v>1063</v>
      </c>
      <c r="H29" s="71" t="s">
        <v>1064</v>
      </c>
      <c r="I29" s="72" t="s">
        <v>983</v>
      </c>
      <c r="J29" s="73" t="s">
        <v>1065</v>
      </c>
      <c r="K29" s="74" t="s">
        <v>1066</v>
      </c>
      <c r="L29" s="75" t="n">
        <v>283.14</v>
      </c>
      <c r="M29" s="76" t="n">
        <v>2026</v>
      </c>
      <c r="N29" s="77" t="s">
        <v>986</v>
      </c>
      <c r="O29" s="76" t="n">
        <v>7296</v>
      </c>
      <c r="P29" s="78" t="n">
        <v>41449</v>
      </c>
      <c r="Q29" s="79" t="s">
        <v>987</v>
      </c>
      <c r="R29" s="80" t="s">
        <v>988</v>
      </c>
      <c r="S29" s="76" t="n">
        <v>1360</v>
      </c>
      <c r="T29" s="76" t="n">
        <v>1</v>
      </c>
      <c r="U29" s="80" t="s">
        <v>989</v>
      </c>
      <c r="V29" s="80" t="n">
        <v>1</v>
      </c>
      <c r="W29" s="81" t="n">
        <v>130150.84</v>
      </c>
      <c r="X29" s="82" t="s">
        <v>990</v>
      </c>
      <c r="Y29" s="83" t="s">
        <v>1067</v>
      </c>
      <c r="Z29" s="84" t="n">
        <v>41481</v>
      </c>
      <c r="AA29" s="81"/>
      <c r="AB29" s="81"/>
      <c r="AC29" s="81"/>
    </row>
    <row r="30" customFormat="false" ht="57" hidden="false" customHeight="true" outlineLevel="0" collapsed="false">
      <c r="A30" s="17" t="n">
        <v>15</v>
      </c>
      <c r="B30" s="17" t="s">
        <v>977</v>
      </c>
      <c r="C30" s="69" t="s">
        <v>1053</v>
      </c>
      <c r="D30" s="70" t="s">
        <v>1054</v>
      </c>
      <c r="E30" s="70" t="s">
        <v>1055</v>
      </c>
      <c r="F30" s="37"/>
      <c r="G30" s="70" t="s">
        <v>1056</v>
      </c>
      <c r="H30" s="71" t="s">
        <v>1057</v>
      </c>
      <c r="I30" s="72" t="s">
        <v>983</v>
      </c>
      <c r="J30" s="73" t="s">
        <v>1068</v>
      </c>
      <c r="K30" s="74" t="s">
        <v>1059</v>
      </c>
      <c r="L30" s="75" t="n">
        <v>566.28</v>
      </c>
      <c r="M30" s="76" t="n">
        <v>2027</v>
      </c>
      <c r="N30" s="77" t="s">
        <v>986</v>
      </c>
      <c r="O30" s="76" t="n">
        <v>7297</v>
      </c>
      <c r="P30" s="78" t="n">
        <v>41450</v>
      </c>
      <c r="Q30" s="79" t="s">
        <v>987</v>
      </c>
      <c r="R30" s="80" t="s">
        <v>988</v>
      </c>
      <c r="S30" s="76" t="n">
        <v>1360</v>
      </c>
      <c r="T30" s="76" t="n">
        <v>1</v>
      </c>
      <c r="U30" s="80" t="s">
        <v>989</v>
      </c>
      <c r="V30" s="80" t="n">
        <v>1</v>
      </c>
      <c r="W30" s="81" t="n">
        <v>130150.84</v>
      </c>
      <c r="X30" s="82" t="s">
        <v>990</v>
      </c>
      <c r="Y30" s="83" t="s">
        <v>1060</v>
      </c>
      <c r="Z30" s="84" t="n">
        <v>41481</v>
      </c>
      <c r="AA30" s="81"/>
      <c r="AB30" s="81"/>
      <c r="AC30" s="81"/>
    </row>
    <row r="31" customFormat="false" ht="57" hidden="false" customHeight="true" outlineLevel="0" collapsed="false">
      <c r="A31" s="17" t="n">
        <v>16</v>
      </c>
      <c r="B31" s="17" t="s">
        <v>977</v>
      </c>
      <c r="C31" s="69" t="s">
        <v>999</v>
      </c>
      <c r="D31" s="70" t="s">
        <v>1015</v>
      </c>
      <c r="E31" s="70" t="s">
        <v>1016</v>
      </c>
      <c r="F31" s="37"/>
      <c r="G31" s="70" t="s">
        <v>1017</v>
      </c>
      <c r="H31" s="71" t="s">
        <v>1018</v>
      </c>
      <c r="I31" s="72" t="s">
        <v>983</v>
      </c>
      <c r="J31" s="73" t="s">
        <v>1069</v>
      </c>
      <c r="K31" s="74" t="s">
        <v>1020</v>
      </c>
      <c r="L31" s="75" t="n">
        <v>902.55</v>
      </c>
      <c r="M31" s="76" t="n">
        <v>2028</v>
      </c>
      <c r="N31" s="77" t="s">
        <v>986</v>
      </c>
      <c r="O31" s="76" t="n">
        <v>7298</v>
      </c>
      <c r="P31" s="78" t="n">
        <v>41451</v>
      </c>
      <c r="Q31" s="79" t="s">
        <v>987</v>
      </c>
      <c r="R31" s="80" t="s">
        <v>988</v>
      </c>
      <c r="S31" s="76" t="n">
        <v>1360</v>
      </c>
      <c r="T31" s="76" t="n">
        <v>1</v>
      </c>
      <c r="U31" s="80" t="s">
        <v>989</v>
      </c>
      <c r="V31" s="80" t="n">
        <v>1</v>
      </c>
      <c r="W31" s="81" t="n">
        <v>130150.84</v>
      </c>
      <c r="X31" s="82" t="s">
        <v>990</v>
      </c>
      <c r="Y31" s="83" t="s">
        <v>1021</v>
      </c>
      <c r="Z31" s="84" t="n">
        <v>41481</v>
      </c>
      <c r="AA31" s="81"/>
      <c r="AB31" s="81"/>
      <c r="AC31" s="81"/>
    </row>
    <row r="32" customFormat="false" ht="57" hidden="false" customHeight="true" outlineLevel="0" collapsed="false">
      <c r="A32" s="17" t="n">
        <v>17</v>
      </c>
      <c r="B32" s="17" t="s">
        <v>977</v>
      </c>
      <c r="C32" s="69" t="s">
        <v>1022</v>
      </c>
      <c r="D32" s="70" t="s">
        <v>1070</v>
      </c>
      <c r="E32" s="70" t="s">
        <v>1071</v>
      </c>
      <c r="F32" s="37"/>
      <c r="G32" s="70" t="s">
        <v>1072</v>
      </c>
      <c r="H32" s="71" t="s">
        <v>1073</v>
      </c>
      <c r="I32" s="72" t="s">
        <v>983</v>
      </c>
      <c r="J32" s="73" t="s">
        <v>1074</v>
      </c>
      <c r="K32" s="74" t="s">
        <v>1075</v>
      </c>
      <c r="L32" s="75" t="n">
        <v>995.25</v>
      </c>
      <c r="M32" s="76" t="n">
        <v>2029</v>
      </c>
      <c r="N32" s="77" t="s">
        <v>986</v>
      </c>
      <c r="O32" s="76" t="n">
        <v>7299</v>
      </c>
      <c r="P32" s="78" t="n">
        <v>41452</v>
      </c>
      <c r="Q32" s="79" t="s">
        <v>987</v>
      </c>
      <c r="R32" s="80" t="s">
        <v>988</v>
      </c>
      <c r="S32" s="76" t="n">
        <v>1360</v>
      </c>
      <c r="T32" s="76" t="n">
        <v>1</v>
      </c>
      <c r="U32" s="80" t="s">
        <v>989</v>
      </c>
      <c r="V32" s="80" t="n">
        <v>1</v>
      </c>
      <c r="W32" s="81" t="n">
        <v>130150.84</v>
      </c>
      <c r="X32" s="82" t="s">
        <v>990</v>
      </c>
      <c r="Y32" s="83" t="s">
        <v>1076</v>
      </c>
      <c r="Z32" s="84" t="n">
        <v>41481</v>
      </c>
      <c r="AA32" s="81"/>
      <c r="AB32" s="81"/>
      <c r="AC32" s="81"/>
    </row>
    <row r="33" customFormat="false" ht="57" hidden="false" customHeight="true" outlineLevel="0" collapsed="false">
      <c r="A33" s="17" t="n">
        <v>18</v>
      </c>
      <c r="B33" s="17" t="s">
        <v>977</v>
      </c>
      <c r="C33" s="69" t="s">
        <v>1022</v>
      </c>
      <c r="D33" s="70" t="s">
        <v>1077</v>
      </c>
      <c r="E33" s="70" t="s">
        <v>1078</v>
      </c>
      <c r="F33" s="37"/>
      <c r="G33" s="70" t="s">
        <v>1079</v>
      </c>
      <c r="H33" s="71" t="s">
        <v>1080</v>
      </c>
      <c r="I33" s="72" t="s">
        <v>983</v>
      </c>
      <c r="J33" s="73" t="s">
        <v>1010</v>
      </c>
      <c r="K33" s="74" t="s">
        <v>1081</v>
      </c>
      <c r="L33" s="75" t="n">
        <v>561.6</v>
      </c>
      <c r="M33" s="76" t="n">
        <v>2030</v>
      </c>
      <c r="N33" s="77" t="s">
        <v>986</v>
      </c>
      <c r="O33" s="76" t="n">
        <v>7300</v>
      </c>
      <c r="P33" s="78" t="n">
        <v>41453</v>
      </c>
      <c r="Q33" s="79" t="s">
        <v>987</v>
      </c>
      <c r="R33" s="80" t="s">
        <v>988</v>
      </c>
      <c r="S33" s="76" t="n">
        <v>1360</v>
      </c>
      <c r="T33" s="76" t="n">
        <v>1</v>
      </c>
      <c r="U33" s="80" t="s">
        <v>989</v>
      </c>
      <c r="V33" s="80" t="n">
        <v>1</v>
      </c>
      <c r="W33" s="81" t="n">
        <v>130150.84</v>
      </c>
      <c r="X33" s="82" t="s">
        <v>990</v>
      </c>
      <c r="Y33" s="83" t="s">
        <v>1082</v>
      </c>
      <c r="Z33" s="84" t="n">
        <v>41481</v>
      </c>
      <c r="AA33" s="81"/>
      <c r="AB33" s="81"/>
      <c r="AC33" s="81"/>
    </row>
    <row r="34" customFormat="false" ht="57" hidden="false" customHeight="true" outlineLevel="0" collapsed="false">
      <c r="A34" s="17" t="n">
        <v>19</v>
      </c>
      <c r="B34" s="17" t="s">
        <v>977</v>
      </c>
      <c r="C34" s="69" t="s">
        <v>1083</v>
      </c>
      <c r="D34" s="70" t="s">
        <v>1084</v>
      </c>
      <c r="E34" s="70" t="s">
        <v>1085</v>
      </c>
      <c r="F34" s="37"/>
      <c r="G34" s="70" t="s">
        <v>1086</v>
      </c>
      <c r="H34" s="71" t="s">
        <v>1087</v>
      </c>
      <c r="I34" s="72" t="s">
        <v>993</v>
      </c>
      <c r="J34" s="73" t="s">
        <v>1088</v>
      </c>
      <c r="K34" s="74" t="s">
        <v>1089</v>
      </c>
      <c r="L34" s="75" t="n">
        <v>1157.34</v>
      </c>
      <c r="M34" s="76" t="n">
        <v>2031</v>
      </c>
      <c r="N34" s="77" t="s">
        <v>986</v>
      </c>
      <c r="O34" s="76" t="n">
        <v>7301</v>
      </c>
      <c r="P34" s="78" t="n">
        <v>41454</v>
      </c>
      <c r="Q34" s="79" t="s">
        <v>987</v>
      </c>
      <c r="R34" s="80" t="s">
        <v>988</v>
      </c>
      <c r="S34" s="76" t="n">
        <v>1360</v>
      </c>
      <c r="T34" s="76" t="n">
        <v>1</v>
      </c>
      <c r="U34" s="80" t="s">
        <v>989</v>
      </c>
      <c r="V34" s="80" t="n">
        <v>1</v>
      </c>
      <c r="W34" s="81" t="n">
        <v>130150.84</v>
      </c>
      <c r="X34" s="82" t="s">
        <v>990</v>
      </c>
      <c r="Y34" s="83" t="s">
        <v>1090</v>
      </c>
      <c r="Z34" s="84" t="n">
        <v>41481</v>
      </c>
      <c r="AA34" s="81"/>
      <c r="AB34" s="81"/>
      <c r="AC34" s="81"/>
    </row>
    <row r="35" customFormat="false" ht="57" hidden="false" customHeight="true" outlineLevel="0" collapsed="false">
      <c r="A35" s="17" t="n">
        <v>20</v>
      </c>
      <c r="B35" s="17" t="s">
        <v>977</v>
      </c>
      <c r="C35" s="69" t="s">
        <v>1022</v>
      </c>
      <c r="D35" s="70" t="s">
        <v>1091</v>
      </c>
      <c r="E35" s="70" t="s">
        <v>1092</v>
      </c>
      <c r="F35" s="37"/>
      <c r="G35" s="70" t="s">
        <v>1093</v>
      </c>
      <c r="H35" s="71" t="s">
        <v>1094</v>
      </c>
      <c r="I35" s="72" t="s">
        <v>983</v>
      </c>
      <c r="J35" s="73" t="s">
        <v>1095</v>
      </c>
      <c r="K35" s="74" t="s">
        <v>1096</v>
      </c>
      <c r="L35" s="75" t="n">
        <v>1994.01</v>
      </c>
      <c r="M35" s="76" t="n">
        <v>2032</v>
      </c>
      <c r="N35" s="77" t="s">
        <v>986</v>
      </c>
      <c r="O35" s="76" t="n">
        <v>7302</v>
      </c>
      <c r="P35" s="78" t="n">
        <v>41455</v>
      </c>
      <c r="Q35" s="79" t="s">
        <v>987</v>
      </c>
      <c r="R35" s="80" t="s">
        <v>988</v>
      </c>
      <c r="S35" s="76" t="n">
        <v>1360</v>
      </c>
      <c r="T35" s="76" t="n">
        <v>1</v>
      </c>
      <c r="U35" s="80" t="s">
        <v>989</v>
      </c>
      <c r="V35" s="80" t="n">
        <v>1</v>
      </c>
      <c r="W35" s="81" t="n">
        <v>130150.84</v>
      </c>
      <c r="X35" s="82" t="s">
        <v>990</v>
      </c>
      <c r="Y35" s="83" t="s">
        <v>1097</v>
      </c>
      <c r="Z35" s="84" t="n">
        <v>41481</v>
      </c>
      <c r="AA35" s="81"/>
      <c r="AB35" s="81"/>
      <c r="AC35" s="81"/>
    </row>
    <row r="36" customFormat="false" ht="57" hidden="false" customHeight="true" outlineLevel="0" collapsed="false">
      <c r="A36" s="17" t="n">
        <v>21</v>
      </c>
      <c r="B36" s="17" t="s">
        <v>977</v>
      </c>
      <c r="C36" s="69" t="s">
        <v>1083</v>
      </c>
      <c r="D36" s="70" t="s">
        <v>1098</v>
      </c>
      <c r="E36" s="70" t="s">
        <v>1099</v>
      </c>
      <c r="F36" s="37"/>
      <c r="G36" s="70" t="s">
        <v>1100</v>
      </c>
      <c r="H36" s="71" t="s">
        <v>1101</v>
      </c>
      <c r="I36" s="72" t="s">
        <v>983</v>
      </c>
      <c r="J36" s="73" t="s">
        <v>1030</v>
      </c>
      <c r="K36" s="74" t="s">
        <v>1102</v>
      </c>
      <c r="L36" s="75" t="n">
        <v>849.42</v>
      </c>
      <c r="M36" s="76" t="n">
        <v>2033</v>
      </c>
      <c r="N36" s="77" t="s">
        <v>986</v>
      </c>
      <c r="O36" s="76" t="n">
        <v>7303</v>
      </c>
      <c r="P36" s="78" t="n">
        <v>41456</v>
      </c>
      <c r="Q36" s="79" t="s">
        <v>987</v>
      </c>
      <c r="R36" s="80" t="s">
        <v>988</v>
      </c>
      <c r="S36" s="76" t="n">
        <v>1360</v>
      </c>
      <c r="T36" s="76" t="n">
        <v>1</v>
      </c>
      <c r="U36" s="80" t="s">
        <v>989</v>
      </c>
      <c r="V36" s="80" t="n">
        <v>1</v>
      </c>
      <c r="W36" s="81" t="n">
        <v>130150.84</v>
      </c>
      <c r="X36" s="82" t="s">
        <v>990</v>
      </c>
      <c r="Y36" s="83" t="s">
        <v>1103</v>
      </c>
      <c r="Z36" s="84" t="n">
        <v>41481</v>
      </c>
      <c r="AA36" s="81"/>
      <c r="AB36" s="81"/>
      <c r="AC36" s="81"/>
    </row>
    <row r="37" customFormat="false" ht="57" hidden="false" customHeight="true" outlineLevel="0" collapsed="false">
      <c r="A37" s="17" t="n">
        <v>22</v>
      </c>
      <c r="B37" s="17" t="s">
        <v>977</v>
      </c>
      <c r="C37" s="69" t="s">
        <v>978</v>
      </c>
      <c r="D37" s="70" t="s">
        <v>1104</v>
      </c>
      <c r="E37" s="70" t="s">
        <v>1105</v>
      </c>
      <c r="F37" s="37"/>
      <c r="G37" s="70" t="s">
        <v>1106</v>
      </c>
      <c r="H37" s="71" t="s">
        <v>1107</v>
      </c>
      <c r="I37" s="72" t="s">
        <v>983</v>
      </c>
      <c r="J37" s="73" t="s">
        <v>1108</v>
      </c>
      <c r="K37" s="74" t="s">
        <v>1109</v>
      </c>
      <c r="L37" s="75" t="n">
        <v>943.8</v>
      </c>
      <c r="M37" s="76" t="n">
        <v>2034</v>
      </c>
      <c r="N37" s="77" t="s">
        <v>986</v>
      </c>
      <c r="O37" s="76" t="n">
        <v>7304</v>
      </c>
      <c r="P37" s="78" t="n">
        <v>41457</v>
      </c>
      <c r="Q37" s="79" t="s">
        <v>987</v>
      </c>
      <c r="R37" s="80" t="s">
        <v>988</v>
      </c>
      <c r="S37" s="76" t="n">
        <v>1360</v>
      </c>
      <c r="T37" s="76" t="n">
        <v>1</v>
      </c>
      <c r="U37" s="80" t="s">
        <v>989</v>
      </c>
      <c r="V37" s="80" t="n">
        <v>1</v>
      </c>
      <c r="W37" s="81" t="n">
        <v>130150.84</v>
      </c>
      <c r="X37" s="82" t="s">
        <v>990</v>
      </c>
      <c r="Y37" s="83" t="s">
        <v>1110</v>
      </c>
      <c r="Z37" s="84" t="n">
        <v>41481</v>
      </c>
      <c r="AA37" s="81"/>
      <c r="AB37" s="81"/>
      <c r="AC37" s="81"/>
    </row>
    <row r="38" customFormat="false" ht="57" hidden="false" customHeight="true" outlineLevel="0" collapsed="false">
      <c r="A38" s="17" t="n">
        <v>23</v>
      </c>
      <c r="B38" s="17" t="s">
        <v>977</v>
      </c>
      <c r="C38" s="69" t="s">
        <v>978</v>
      </c>
      <c r="D38" s="70" t="s">
        <v>1111</v>
      </c>
      <c r="E38" s="70" t="s">
        <v>1112</v>
      </c>
      <c r="F38" s="37"/>
      <c r="G38" s="70" t="s">
        <v>1113</v>
      </c>
      <c r="H38" s="71" t="s">
        <v>1114</v>
      </c>
      <c r="I38" s="72" t="s">
        <v>983</v>
      </c>
      <c r="J38" s="73" t="s">
        <v>1065</v>
      </c>
      <c r="K38" s="74" t="s">
        <v>995</v>
      </c>
      <c r="L38" s="75" t="n">
        <v>877.73</v>
      </c>
      <c r="M38" s="76" t="n">
        <v>2035</v>
      </c>
      <c r="N38" s="77" t="s">
        <v>986</v>
      </c>
      <c r="O38" s="76" t="n">
        <v>7305</v>
      </c>
      <c r="P38" s="78" t="n">
        <v>41458</v>
      </c>
      <c r="Q38" s="79" t="s">
        <v>987</v>
      </c>
      <c r="R38" s="80" t="s">
        <v>988</v>
      </c>
      <c r="S38" s="76" t="n">
        <v>1360</v>
      </c>
      <c r="T38" s="76" t="n">
        <v>1</v>
      </c>
      <c r="U38" s="80" t="s">
        <v>989</v>
      </c>
      <c r="V38" s="80" t="n">
        <v>1</v>
      </c>
      <c r="W38" s="81" t="n">
        <v>130150.84</v>
      </c>
      <c r="X38" s="82" t="s">
        <v>990</v>
      </c>
      <c r="Y38" s="83" t="s">
        <v>1115</v>
      </c>
      <c r="Z38" s="84" t="n">
        <v>41481</v>
      </c>
      <c r="AA38" s="81"/>
      <c r="AB38" s="81"/>
      <c r="AC38" s="81"/>
    </row>
    <row r="39" customFormat="false" ht="57" hidden="false" customHeight="true" outlineLevel="0" collapsed="false">
      <c r="A39" s="17" t="n">
        <v>24</v>
      </c>
      <c r="B39" s="17" t="s">
        <v>977</v>
      </c>
      <c r="C39" s="69" t="s">
        <v>1022</v>
      </c>
      <c r="D39" s="70" t="s">
        <v>1116</v>
      </c>
      <c r="E39" s="70" t="s">
        <v>1112</v>
      </c>
      <c r="F39" s="37"/>
      <c r="G39" s="70" t="s">
        <v>1117</v>
      </c>
      <c r="H39" s="71" t="s">
        <v>1118</v>
      </c>
      <c r="I39" s="72" t="s">
        <v>983</v>
      </c>
      <c r="J39" s="73" t="s">
        <v>1119</v>
      </c>
      <c r="K39" s="74" t="s">
        <v>1120</v>
      </c>
      <c r="L39" s="75" t="n">
        <v>1274.13</v>
      </c>
      <c r="M39" s="76" t="n">
        <v>2036</v>
      </c>
      <c r="N39" s="77" t="s">
        <v>986</v>
      </c>
      <c r="O39" s="76" t="n">
        <v>7306</v>
      </c>
      <c r="P39" s="78" t="n">
        <v>41459</v>
      </c>
      <c r="Q39" s="79" t="s">
        <v>987</v>
      </c>
      <c r="R39" s="80" t="s">
        <v>988</v>
      </c>
      <c r="S39" s="76" t="n">
        <v>1360</v>
      </c>
      <c r="T39" s="76" t="n">
        <v>1</v>
      </c>
      <c r="U39" s="80" t="s">
        <v>989</v>
      </c>
      <c r="V39" s="80" t="n">
        <v>1</v>
      </c>
      <c r="W39" s="81" t="n">
        <v>130150.84</v>
      </c>
      <c r="X39" s="82" t="s">
        <v>990</v>
      </c>
      <c r="Y39" s="83" t="s">
        <v>1121</v>
      </c>
      <c r="Z39" s="84" t="n">
        <v>41481</v>
      </c>
      <c r="AA39" s="81"/>
      <c r="AB39" s="81"/>
      <c r="AC39" s="81"/>
    </row>
    <row r="40" customFormat="false" ht="57" hidden="false" customHeight="true" outlineLevel="0" collapsed="false">
      <c r="A40" s="17" t="n">
        <v>25</v>
      </c>
      <c r="B40" s="17" t="s">
        <v>977</v>
      </c>
      <c r="C40" s="69" t="s">
        <v>1022</v>
      </c>
      <c r="D40" s="70"/>
      <c r="E40" s="70"/>
      <c r="F40" s="85" t="s">
        <v>1122</v>
      </c>
      <c r="G40" s="70"/>
      <c r="H40" s="71" t="s">
        <v>1123</v>
      </c>
      <c r="I40" s="72" t="s">
        <v>983</v>
      </c>
      <c r="J40" s="73" t="s">
        <v>1124</v>
      </c>
      <c r="K40" s="74" t="s">
        <v>1125</v>
      </c>
      <c r="L40" s="75" t="n">
        <v>1286.21</v>
      </c>
      <c r="M40" s="76" t="n">
        <v>2037</v>
      </c>
      <c r="N40" s="77" t="s">
        <v>986</v>
      </c>
      <c r="O40" s="76" t="n">
        <v>7307</v>
      </c>
      <c r="P40" s="78" t="n">
        <v>41460</v>
      </c>
      <c r="Q40" s="79" t="s">
        <v>987</v>
      </c>
      <c r="R40" s="80" t="s">
        <v>988</v>
      </c>
      <c r="S40" s="76" t="n">
        <v>1360</v>
      </c>
      <c r="T40" s="76" t="n">
        <v>1</v>
      </c>
      <c r="U40" s="80" t="s">
        <v>989</v>
      </c>
      <c r="V40" s="80" t="n">
        <v>1</v>
      </c>
      <c r="W40" s="81" t="n">
        <v>130150.84</v>
      </c>
      <c r="X40" s="82" t="s">
        <v>990</v>
      </c>
      <c r="Y40" s="83" t="s">
        <v>1126</v>
      </c>
      <c r="Z40" s="84" t="n">
        <v>41481</v>
      </c>
      <c r="AA40" s="81"/>
      <c r="AB40" s="81"/>
      <c r="AC40" s="81"/>
    </row>
    <row r="41" customFormat="false" ht="57" hidden="false" customHeight="true" outlineLevel="0" collapsed="false">
      <c r="A41" s="17" t="n">
        <v>26</v>
      </c>
      <c r="B41" s="17" t="s">
        <v>977</v>
      </c>
      <c r="C41" s="69" t="s">
        <v>1022</v>
      </c>
      <c r="D41" s="70" t="s">
        <v>1127</v>
      </c>
      <c r="E41" s="70" t="s">
        <v>1128</v>
      </c>
      <c r="F41" s="37"/>
      <c r="G41" s="70" t="s">
        <v>1129</v>
      </c>
      <c r="H41" s="71" t="s">
        <v>1130</v>
      </c>
      <c r="I41" s="72" t="s">
        <v>983</v>
      </c>
      <c r="J41" s="73" t="s">
        <v>1131</v>
      </c>
      <c r="K41" s="74" t="s">
        <v>1132</v>
      </c>
      <c r="L41" s="75" t="n">
        <v>431.71</v>
      </c>
      <c r="M41" s="76" t="n">
        <v>2038</v>
      </c>
      <c r="N41" s="77" t="s">
        <v>986</v>
      </c>
      <c r="O41" s="76" t="n">
        <v>7308</v>
      </c>
      <c r="P41" s="78" t="n">
        <v>41461</v>
      </c>
      <c r="Q41" s="79" t="s">
        <v>987</v>
      </c>
      <c r="R41" s="80" t="s">
        <v>988</v>
      </c>
      <c r="S41" s="76" t="n">
        <v>1360</v>
      </c>
      <c r="T41" s="76" t="n">
        <v>1</v>
      </c>
      <c r="U41" s="80" t="s">
        <v>989</v>
      </c>
      <c r="V41" s="80" t="n">
        <v>1</v>
      </c>
      <c r="W41" s="81" t="n">
        <v>130150.84</v>
      </c>
      <c r="X41" s="82" t="s">
        <v>990</v>
      </c>
      <c r="Y41" s="83" t="s">
        <v>1133</v>
      </c>
      <c r="Z41" s="84" t="n">
        <v>41481</v>
      </c>
      <c r="AA41" s="81"/>
      <c r="AB41" s="81"/>
      <c r="AC41" s="81"/>
    </row>
    <row r="42" customFormat="false" ht="57" hidden="false" customHeight="true" outlineLevel="0" collapsed="false">
      <c r="A42" s="17" t="n">
        <v>27</v>
      </c>
      <c r="B42" s="17" t="s">
        <v>977</v>
      </c>
      <c r="C42" s="69" t="s">
        <v>1022</v>
      </c>
      <c r="D42" s="70" t="s">
        <v>1134</v>
      </c>
      <c r="E42" s="70" t="s">
        <v>1135</v>
      </c>
      <c r="F42" s="37"/>
      <c r="G42" s="70" t="s">
        <v>1136</v>
      </c>
      <c r="H42" s="71" t="s">
        <v>1137</v>
      </c>
      <c r="I42" s="72" t="s">
        <v>983</v>
      </c>
      <c r="J42" s="73" t="s">
        <v>1138</v>
      </c>
      <c r="K42" s="74" t="s">
        <v>1139</v>
      </c>
      <c r="L42" s="75" t="n">
        <v>972.6</v>
      </c>
      <c r="M42" s="76" t="n">
        <v>2039</v>
      </c>
      <c r="N42" s="77" t="s">
        <v>986</v>
      </c>
      <c r="O42" s="76" t="n">
        <v>7309</v>
      </c>
      <c r="P42" s="78" t="n">
        <v>41462</v>
      </c>
      <c r="Q42" s="79" t="s">
        <v>987</v>
      </c>
      <c r="R42" s="80" t="s">
        <v>988</v>
      </c>
      <c r="S42" s="76" t="n">
        <v>1360</v>
      </c>
      <c r="T42" s="76" t="n">
        <v>1</v>
      </c>
      <c r="U42" s="80" t="s">
        <v>989</v>
      </c>
      <c r="V42" s="80" t="n">
        <v>1</v>
      </c>
      <c r="W42" s="81" t="n">
        <v>130150.84</v>
      </c>
      <c r="X42" s="82" t="s">
        <v>990</v>
      </c>
      <c r="Y42" s="83" t="s">
        <v>1140</v>
      </c>
      <c r="Z42" s="84" t="n">
        <v>41481</v>
      </c>
      <c r="AA42" s="81"/>
      <c r="AB42" s="81"/>
      <c r="AC42" s="81"/>
    </row>
    <row r="43" customFormat="false" ht="57" hidden="false" customHeight="true" outlineLevel="0" collapsed="false">
      <c r="A43" s="17" t="n">
        <v>28</v>
      </c>
      <c r="B43" s="17" t="s">
        <v>977</v>
      </c>
      <c r="C43" s="69" t="s">
        <v>1022</v>
      </c>
      <c r="D43" s="70" t="s">
        <v>1015</v>
      </c>
      <c r="E43" s="70" t="s">
        <v>1016</v>
      </c>
      <c r="F43" s="37"/>
      <c r="G43" s="70" t="s">
        <v>1017</v>
      </c>
      <c r="H43" s="71" t="s">
        <v>1018</v>
      </c>
      <c r="I43" s="72" t="s">
        <v>983</v>
      </c>
      <c r="J43" s="73" t="s">
        <v>1141</v>
      </c>
      <c r="K43" s="74" t="s">
        <v>1142</v>
      </c>
      <c r="L43" s="75" t="n">
        <v>412.78</v>
      </c>
      <c r="M43" s="76" t="n">
        <v>2040</v>
      </c>
      <c r="N43" s="77" t="s">
        <v>986</v>
      </c>
      <c r="O43" s="76" t="n">
        <v>7310</v>
      </c>
      <c r="P43" s="78" t="n">
        <v>41463</v>
      </c>
      <c r="Q43" s="79" t="s">
        <v>987</v>
      </c>
      <c r="R43" s="80" t="s">
        <v>988</v>
      </c>
      <c r="S43" s="76" t="n">
        <v>1360</v>
      </c>
      <c r="T43" s="76" t="n">
        <v>1</v>
      </c>
      <c r="U43" s="80" t="s">
        <v>989</v>
      </c>
      <c r="V43" s="80" t="n">
        <v>1</v>
      </c>
      <c r="W43" s="81" t="n">
        <v>130150.84</v>
      </c>
      <c r="X43" s="82" t="s">
        <v>990</v>
      </c>
      <c r="Y43" s="83" t="s">
        <v>1143</v>
      </c>
      <c r="Z43" s="84" t="s">
        <v>1144</v>
      </c>
      <c r="AA43" s="81"/>
      <c r="AB43" s="81"/>
      <c r="AC43" s="81"/>
    </row>
    <row r="44" customFormat="false" ht="57" hidden="false" customHeight="true" outlineLevel="0" collapsed="false">
      <c r="A44" s="17" t="n">
        <v>29</v>
      </c>
      <c r="B44" s="17" t="s">
        <v>977</v>
      </c>
      <c r="C44" s="69" t="s">
        <v>1022</v>
      </c>
      <c r="D44" s="70" t="s">
        <v>1145</v>
      </c>
      <c r="E44" s="70" t="s">
        <v>1146</v>
      </c>
      <c r="F44" s="37"/>
      <c r="G44" s="70" t="s">
        <v>1147</v>
      </c>
      <c r="H44" s="71" t="s">
        <v>1148</v>
      </c>
      <c r="I44" s="72" t="s">
        <v>993</v>
      </c>
      <c r="J44" s="73" t="s">
        <v>1030</v>
      </c>
      <c r="K44" s="74" t="s">
        <v>1149</v>
      </c>
      <c r="L44" s="75" t="n">
        <v>673.34</v>
      </c>
      <c r="M44" s="76" t="n">
        <v>2041</v>
      </c>
      <c r="N44" s="77" t="s">
        <v>986</v>
      </c>
      <c r="O44" s="76" t="n">
        <v>7311</v>
      </c>
      <c r="P44" s="78" t="n">
        <v>41464</v>
      </c>
      <c r="Q44" s="79" t="s">
        <v>987</v>
      </c>
      <c r="R44" s="80" t="s">
        <v>988</v>
      </c>
      <c r="S44" s="76" t="n">
        <v>1360</v>
      </c>
      <c r="T44" s="76" t="n">
        <v>1</v>
      </c>
      <c r="U44" s="80" t="s">
        <v>989</v>
      </c>
      <c r="V44" s="80" t="n">
        <v>1</v>
      </c>
      <c r="W44" s="81" t="n">
        <v>130150.84</v>
      </c>
      <c r="X44" s="82" t="s">
        <v>990</v>
      </c>
      <c r="Y44" s="83" t="s">
        <v>1150</v>
      </c>
      <c r="Z44" s="84" t="n">
        <v>41481</v>
      </c>
      <c r="AA44" s="81"/>
      <c r="AB44" s="81"/>
      <c r="AC44" s="81"/>
    </row>
    <row r="45" customFormat="false" ht="57" hidden="false" customHeight="true" outlineLevel="0" collapsed="false">
      <c r="A45" s="17" t="n">
        <v>30</v>
      </c>
      <c r="B45" s="17" t="s">
        <v>977</v>
      </c>
      <c r="C45" s="69" t="s">
        <v>1022</v>
      </c>
      <c r="D45" s="70" t="s">
        <v>1151</v>
      </c>
      <c r="E45" s="70" t="s">
        <v>1152</v>
      </c>
      <c r="F45" s="37"/>
      <c r="G45" s="70" t="s">
        <v>1153</v>
      </c>
      <c r="H45" s="71" t="s">
        <v>1154</v>
      </c>
      <c r="I45" s="72" t="s">
        <v>983</v>
      </c>
      <c r="J45" s="73" t="s">
        <v>984</v>
      </c>
      <c r="K45" s="74" t="s">
        <v>1155</v>
      </c>
      <c r="L45" s="75" t="n">
        <v>1027.8</v>
      </c>
      <c r="M45" s="76" t="n">
        <v>2042</v>
      </c>
      <c r="N45" s="77" t="s">
        <v>986</v>
      </c>
      <c r="O45" s="76" t="n">
        <v>7312</v>
      </c>
      <c r="P45" s="78" t="n">
        <v>41465</v>
      </c>
      <c r="Q45" s="79" t="s">
        <v>987</v>
      </c>
      <c r="R45" s="80" t="s">
        <v>988</v>
      </c>
      <c r="S45" s="76" t="n">
        <v>1360</v>
      </c>
      <c r="T45" s="76" t="n">
        <v>1</v>
      </c>
      <c r="U45" s="80" t="s">
        <v>989</v>
      </c>
      <c r="V45" s="80" t="n">
        <v>1</v>
      </c>
      <c r="W45" s="81" t="n">
        <v>130150.84</v>
      </c>
      <c r="X45" s="82" t="s">
        <v>990</v>
      </c>
      <c r="Y45" s="83" t="s">
        <v>1156</v>
      </c>
      <c r="Z45" s="84" t="n">
        <v>41481</v>
      </c>
      <c r="AA45" s="81"/>
      <c r="AB45" s="81"/>
      <c r="AC45" s="81"/>
    </row>
    <row r="46" customFormat="false" ht="57" hidden="false" customHeight="true" outlineLevel="0" collapsed="false">
      <c r="A46" s="17" t="n">
        <v>31</v>
      </c>
      <c r="B46" s="17" t="s">
        <v>977</v>
      </c>
      <c r="C46" s="69" t="s">
        <v>1022</v>
      </c>
      <c r="D46" s="70" t="s">
        <v>1157</v>
      </c>
      <c r="E46" s="70" t="s">
        <v>1158</v>
      </c>
      <c r="F46" s="37"/>
      <c r="G46" s="70" t="s">
        <v>1159</v>
      </c>
      <c r="H46" s="71" t="s">
        <v>1160</v>
      </c>
      <c r="I46" s="72" t="s">
        <v>983</v>
      </c>
      <c r="J46" s="73" t="s">
        <v>1161</v>
      </c>
      <c r="K46" s="74" t="s">
        <v>1162</v>
      </c>
      <c r="L46" s="75" t="n">
        <v>637.07</v>
      </c>
      <c r="M46" s="76" t="n">
        <v>2043</v>
      </c>
      <c r="N46" s="77" t="s">
        <v>986</v>
      </c>
      <c r="O46" s="76" t="n">
        <v>7313</v>
      </c>
      <c r="P46" s="78" t="n">
        <v>41466</v>
      </c>
      <c r="Q46" s="79" t="s">
        <v>987</v>
      </c>
      <c r="R46" s="80" t="s">
        <v>988</v>
      </c>
      <c r="S46" s="76" t="n">
        <v>1360</v>
      </c>
      <c r="T46" s="76" t="n">
        <v>1</v>
      </c>
      <c r="U46" s="80" t="s">
        <v>989</v>
      </c>
      <c r="V46" s="80" t="n">
        <v>1</v>
      </c>
      <c r="W46" s="81" t="n">
        <v>130150.84</v>
      </c>
      <c r="X46" s="82" t="s">
        <v>990</v>
      </c>
      <c r="Y46" s="83" t="s">
        <v>1163</v>
      </c>
      <c r="Z46" s="84" t="s">
        <v>1144</v>
      </c>
      <c r="AA46" s="81"/>
      <c r="AB46" s="81"/>
      <c r="AC46" s="81"/>
    </row>
    <row r="47" customFormat="false" ht="57" hidden="false" customHeight="true" outlineLevel="0" collapsed="false">
      <c r="A47" s="17" t="n">
        <v>32</v>
      </c>
      <c r="B47" s="17" t="s">
        <v>977</v>
      </c>
      <c r="C47" s="69" t="s">
        <v>1022</v>
      </c>
      <c r="D47" s="70" t="s">
        <v>1164</v>
      </c>
      <c r="E47" s="70" t="s">
        <v>1165</v>
      </c>
      <c r="F47" s="37"/>
      <c r="G47" s="70" t="s">
        <v>1166</v>
      </c>
      <c r="H47" s="71" t="s">
        <v>1167</v>
      </c>
      <c r="I47" s="72" t="s">
        <v>983</v>
      </c>
      <c r="J47" s="73" t="s">
        <v>1168</v>
      </c>
      <c r="K47" s="74" t="s">
        <v>1169</v>
      </c>
      <c r="L47" s="75" t="n">
        <v>673.49</v>
      </c>
      <c r="M47" s="76" t="n">
        <v>2044</v>
      </c>
      <c r="N47" s="77" t="s">
        <v>986</v>
      </c>
      <c r="O47" s="76" t="n">
        <v>7314</v>
      </c>
      <c r="P47" s="78" t="n">
        <v>41467</v>
      </c>
      <c r="Q47" s="79" t="s">
        <v>987</v>
      </c>
      <c r="R47" s="80" t="s">
        <v>988</v>
      </c>
      <c r="S47" s="76" t="n">
        <v>1360</v>
      </c>
      <c r="T47" s="76" t="n">
        <v>1</v>
      </c>
      <c r="U47" s="80" t="s">
        <v>989</v>
      </c>
      <c r="V47" s="80" t="n">
        <v>1</v>
      </c>
      <c r="W47" s="81" t="n">
        <v>130150.84</v>
      </c>
      <c r="X47" s="82" t="s">
        <v>990</v>
      </c>
      <c r="Y47" s="83" t="s">
        <v>1170</v>
      </c>
      <c r="Z47" s="84" t="n">
        <v>41481</v>
      </c>
      <c r="AA47" s="81"/>
      <c r="AB47" s="81"/>
      <c r="AC47" s="81"/>
    </row>
    <row r="48" customFormat="false" ht="57" hidden="false" customHeight="true" outlineLevel="0" collapsed="false">
      <c r="A48" s="17" t="n">
        <v>33</v>
      </c>
      <c r="B48" s="17" t="s">
        <v>977</v>
      </c>
      <c r="C48" s="69" t="s">
        <v>1022</v>
      </c>
      <c r="D48" s="70" t="s">
        <v>1171</v>
      </c>
      <c r="E48" s="70" t="s">
        <v>1172</v>
      </c>
      <c r="F48" s="37"/>
      <c r="G48" s="70" t="s">
        <v>1173</v>
      </c>
      <c r="H48" s="71" t="s">
        <v>1174</v>
      </c>
      <c r="I48" s="72" t="s">
        <v>983</v>
      </c>
      <c r="J48" s="73" t="s">
        <v>1175</v>
      </c>
      <c r="K48" s="74" t="s">
        <v>1162</v>
      </c>
      <c r="L48" s="75" t="n">
        <v>562.03</v>
      </c>
      <c r="M48" s="76" t="n">
        <v>2045</v>
      </c>
      <c r="N48" s="77" t="s">
        <v>986</v>
      </c>
      <c r="O48" s="76" t="n">
        <v>7315</v>
      </c>
      <c r="P48" s="78" t="n">
        <v>41468</v>
      </c>
      <c r="Q48" s="79" t="s">
        <v>987</v>
      </c>
      <c r="R48" s="80" t="s">
        <v>988</v>
      </c>
      <c r="S48" s="76" t="n">
        <v>1360</v>
      </c>
      <c r="T48" s="76" t="n">
        <v>1</v>
      </c>
      <c r="U48" s="80" t="s">
        <v>989</v>
      </c>
      <c r="V48" s="80" t="n">
        <v>1</v>
      </c>
      <c r="W48" s="81" t="n">
        <v>130150.84</v>
      </c>
      <c r="X48" s="82" t="s">
        <v>990</v>
      </c>
      <c r="Y48" s="83" t="s">
        <v>1176</v>
      </c>
      <c r="Z48" s="84" t="n">
        <v>41481</v>
      </c>
      <c r="AA48" s="81"/>
      <c r="AB48" s="81"/>
      <c r="AC48" s="81"/>
    </row>
    <row r="49" customFormat="false" ht="57" hidden="false" customHeight="true" outlineLevel="0" collapsed="false">
      <c r="A49" s="17" t="n">
        <v>34</v>
      </c>
      <c r="B49" s="17" t="s">
        <v>977</v>
      </c>
      <c r="C49" s="69" t="s">
        <v>1022</v>
      </c>
      <c r="D49" s="70" t="s">
        <v>1177</v>
      </c>
      <c r="E49" s="70" t="s">
        <v>1178</v>
      </c>
      <c r="F49" s="37"/>
      <c r="G49" s="70" t="s">
        <v>1179</v>
      </c>
      <c r="H49" s="71" t="s">
        <v>1180</v>
      </c>
      <c r="I49" s="72" t="s">
        <v>983</v>
      </c>
      <c r="J49" s="73" t="s">
        <v>1010</v>
      </c>
      <c r="K49" s="74" t="s">
        <v>1181</v>
      </c>
      <c r="L49" s="75" t="n">
        <v>1123.2</v>
      </c>
      <c r="M49" s="76" t="n">
        <v>2046</v>
      </c>
      <c r="N49" s="77" t="s">
        <v>986</v>
      </c>
      <c r="O49" s="76" t="n">
        <v>7316</v>
      </c>
      <c r="P49" s="78" t="n">
        <v>41469</v>
      </c>
      <c r="Q49" s="79" t="s">
        <v>987</v>
      </c>
      <c r="R49" s="80" t="s">
        <v>988</v>
      </c>
      <c r="S49" s="76" t="n">
        <v>1360</v>
      </c>
      <c r="T49" s="76" t="n">
        <v>1</v>
      </c>
      <c r="U49" s="80" t="s">
        <v>989</v>
      </c>
      <c r="V49" s="80" t="n">
        <v>1</v>
      </c>
      <c r="W49" s="81" t="n">
        <v>130150.84</v>
      </c>
      <c r="X49" s="82" t="s">
        <v>990</v>
      </c>
      <c r="Y49" s="83" t="s">
        <v>1182</v>
      </c>
      <c r="Z49" s="84" t="n">
        <v>41481</v>
      </c>
      <c r="AA49" s="81"/>
      <c r="AB49" s="81"/>
      <c r="AC49" s="81"/>
    </row>
    <row r="50" customFormat="false" ht="57" hidden="false" customHeight="true" outlineLevel="0" collapsed="false">
      <c r="A50" s="17" t="n">
        <v>35</v>
      </c>
      <c r="B50" s="17" t="s">
        <v>977</v>
      </c>
      <c r="C50" s="69" t="s">
        <v>1022</v>
      </c>
      <c r="D50" s="70" t="s">
        <v>1183</v>
      </c>
      <c r="E50" s="70" t="s">
        <v>1184</v>
      </c>
      <c r="F50" s="37"/>
      <c r="G50" s="70" t="s">
        <v>1185</v>
      </c>
      <c r="H50" s="71" t="s">
        <v>1186</v>
      </c>
      <c r="I50" s="72" t="s">
        <v>983</v>
      </c>
      <c r="J50" s="73" t="s">
        <v>1187</v>
      </c>
      <c r="K50" s="74" t="s">
        <v>1188</v>
      </c>
      <c r="L50" s="75" t="n">
        <v>1989.06</v>
      </c>
      <c r="M50" s="76" t="n">
        <v>2047</v>
      </c>
      <c r="N50" s="77" t="s">
        <v>986</v>
      </c>
      <c r="O50" s="76" t="n">
        <v>7317</v>
      </c>
      <c r="P50" s="78" t="n">
        <v>41470</v>
      </c>
      <c r="Q50" s="79" t="s">
        <v>987</v>
      </c>
      <c r="R50" s="80" t="s">
        <v>988</v>
      </c>
      <c r="S50" s="76" t="n">
        <v>1360</v>
      </c>
      <c r="T50" s="76" t="n">
        <v>1</v>
      </c>
      <c r="U50" s="80" t="s">
        <v>989</v>
      </c>
      <c r="V50" s="80" t="n">
        <v>1</v>
      </c>
      <c r="W50" s="81" t="n">
        <v>130150.84</v>
      </c>
      <c r="X50" s="82" t="s">
        <v>990</v>
      </c>
      <c r="Y50" s="83" t="s">
        <v>1189</v>
      </c>
      <c r="Z50" s="84" t="s">
        <v>1144</v>
      </c>
      <c r="AA50" s="81"/>
      <c r="AB50" s="81"/>
      <c r="AC50" s="81"/>
    </row>
    <row r="51" customFormat="false" ht="57" hidden="false" customHeight="true" outlineLevel="0" collapsed="false">
      <c r="A51" s="17" t="n">
        <v>36</v>
      </c>
      <c r="B51" s="17" t="s">
        <v>977</v>
      </c>
      <c r="C51" s="69" t="s">
        <v>1022</v>
      </c>
      <c r="D51" s="70" t="s">
        <v>1190</v>
      </c>
      <c r="E51" s="70" t="s">
        <v>1191</v>
      </c>
      <c r="F51" s="37"/>
      <c r="G51" s="70" t="s">
        <v>1192</v>
      </c>
      <c r="H51" s="71" t="s">
        <v>1193</v>
      </c>
      <c r="I51" s="72" t="s">
        <v>983</v>
      </c>
      <c r="J51" s="73" t="s">
        <v>1194</v>
      </c>
      <c r="K51" s="74" t="s">
        <v>1059</v>
      </c>
      <c r="L51" s="75" t="n">
        <v>1075.93</v>
      </c>
      <c r="M51" s="76" t="n">
        <v>2048</v>
      </c>
      <c r="N51" s="77" t="s">
        <v>986</v>
      </c>
      <c r="O51" s="76" t="n">
        <v>7318</v>
      </c>
      <c r="P51" s="78" t="n">
        <v>41471</v>
      </c>
      <c r="Q51" s="79" t="s">
        <v>987</v>
      </c>
      <c r="R51" s="80" t="s">
        <v>988</v>
      </c>
      <c r="S51" s="76" t="n">
        <v>1360</v>
      </c>
      <c r="T51" s="76" t="n">
        <v>1</v>
      </c>
      <c r="U51" s="80" t="s">
        <v>989</v>
      </c>
      <c r="V51" s="80" t="n">
        <v>1</v>
      </c>
      <c r="W51" s="81" t="n">
        <v>130150.84</v>
      </c>
      <c r="X51" s="82" t="s">
        <v>990</v>
      </c>
      <c r="Y51" s="83" t="s">
        <v>1195</v>
      </c>
      <c r="Z51" s="84" t="n">
        <v>41481</v>
      </c>
      <c r="AA51" s="81"/>
      <c r="AB51" s="81"/>
      <c r="AC51" s="81"/>
    </row>
    <row r="52" customFormat="false" ht="57" hidden="false" customHeight="true" outlineLevel="0" collapsed="false">
      <c r="A52" s="17" t="n">
        <v>37</v>
      </c>
      <c r="B52" s="17" t="s">
        <v>977</v>
      </c>
      <c r="C52" s="69" t="s">
        <v>999</v>
      </c>
      <c r="D52" s="70" t="s">
        <v>1196</v>
      </c>
      <c r="E52" s="70" t="s">
        <v>1197</v>
      </c>
      <c r="F52" s="37"/>
      <c r="G52" s="70" t="s">
        <v>1198</v>
      </c>
      <c r="H52" s="71" t="s">
        <v>1199</v>
      </c>
      <c r="I52" s="72" t="s">
        <v>983</v>
      </c>
      <c r="J52" s="73" t="s">
        <v>984</v>
      </c>
      <c r="K52" s="74" t="s">
        <v>1200</v>
      </c>
      <c r="L52" s="75" t="n">
        <v>488.4</v>
      </c>
      <c r="M52" s="76" t="n">
        <v>2049</v>
      </c>
      <c r="N52" s="77" t="s">
        <v>986</v>
      </c>
      <c r="O52" s="76" t="n">
        <v>7319</v>
      </c>
      <c r="P52" s="78" t="n">
        <v>41472</v>
      </c>
      <c r="Q52" s="79" t="s">
        <v>987</v>
      </c>
      <c r="R52" s="80" t="s">
        <v>988</v>
      </c>
      <c r="S52" s="76" t="n">
        <v>1360</v>
      </c>
      <c r="T52" s="76" t="n">
        <v>1</v>
      </c>
      <c r="U52" s="80" t="s">
        <v>989</v>
      </c>
      <c r="V52" s="80" t="n">
        <v>1</v>
      </c>
      <c r="W52" s="81" t="n">
        <v>130150.84</v>
      </c>
      <c r="X52" s="82" t="s">
        <v>990</v>
      </c>
      <c r="Y52" s="83" t="s">
        <v>1201</v>
      </c>
      <c r="Z52" s="84" t="n">
        <v>41481</v>
      </c>
      <c r="AA52" s="81"/>
      <c r="AB52" s="81"/>
      <c r="AC52" s="81"/>
    </row>
    <row r="53" customFormat="false" ht="57" hidden="false" customHeight="true" outlineLevel="0" collapsed="false">
      <c r="A53" s="17" t="n">
        <v>38</v>
      </c>
      <c r="B53" s="17" t="s">
        <v>977</v>
      </c>
      <c r="C53" s="69" t="s">
        <v>999</v>
      </c>
      <c r="D53" s="70" t="s">
        <v>1202</v>
      </c>
      <c r="E53" s="70" t="s">
        <v>1172</v>
      </c>
      <c r="F53" s="37"/>
      <c r="G53" s="70" t="s">
        <v>1203</v>
      </c>
      <c r="H53" s="71" t="s">
        <v>1204</v>
      </c>
      <c r="I53" s="72" t="s">
        <v>983</v>
      </c>
      <c r="J53" s="73" t="s">
        <v>1088</v>
      </c>
      <c r="K53" s="74" t="s">
        <v>1205</v>
      </c>
      <c r="L53" s="75" t="n">
        <v>911.01</v>
      </c>
      <c r="M53" s="76" t="n">
        <v>2050</v>
      </c>
      <c r="N53" s="77" t="s">
        <v>986</v>
      </c>
      <c r="O53" s="76" t="n">
        <v>7320</v>
      </c>
      <c r="P53" s="78" t="n">
        <v>41473</v>
      </c>
      <c r="Q53" s="79" t="s">
        <v>987</v>
      </c>
      <c r="R53" s="80" t="s">
        <v>988</v>
      </c>
      <c r="S53" s="76" t="n">
        <v>1360</v>
      </c>
      <c r="T53" s="76" t="n">
        <v>1</v>
      </c>
      <c r="U53" s="80" t="s">
        <v>989</v>
      </c>
      <c r="V53" s="80" t="n">
        <v>1</v>
      </c>
      <c r="W53" s="81" t="n">
        <v>130150.84</v>
      </c>
      <c r="X53" s="82" t="s">
        <v>990</v>
      </c>
      <c r="Y53" s="83" t="s">
        <v>1206</v>
      </c>
      <c r="Z53" s="84" t="n">
        <v>41481</v>
      </c>
      <c r="AA53" s="81"/>
      <c r="AB53" s="81"/>
      <c r="AC53" s="81"/>
    </row>
    <row r="54" customFormat="false" ht="57" hidden="false" customHeight="true" outlineLevel="0" collapsed="false">
      <c r="A54" s="17" t="n">
        <v>39</v>
      </c>
      <c r="B54" s="17" t="s">
        <v>977</v>
      </c>
      <c r="C54" s="69" t="s">
        <v>999</v>
      </c>
      <c r="D54" s="70" t="s">
        <v>1015</v>
      </c>
      <c r="E54" s="70" t="s">
        <v>1016</v>
      </c>
      <c r="F54" s="37"/>
      <c r="G54" s="70" t="s">
        <v>1017</v>
      </c>
      <c r="H54" s="71" t="s">
        <v>1018</v>
      </c>
      <c r="I54" s="72" t="s">
        <v>983</v>
      </c>
      <c r="J54" s="73" t="s">
        <v>1207</v>
      </c>
      <c r="K54" s="74" t="s">
        <v>1208</v>
      </c>
      <c r="L54" s="75" t="n">
        <v>1181.53</v>
      </c>
      <c r="M54" s="76" t="n">
        <v>2051</v>
      </c>
      <c r="N54" s="77" t="s">
        <v>986</v>
      </c>
      <c r="O54" s="76" t="n">
        <v>7321</v>
      </c>
      <c r="P54" s="78" t="n">
        <v>41474</v>
      </c>
      <c r="Q54" s="79" t="s">
        <v>987</v>
      </c>
      <c r="R54" s="80" t="s">
        <v>988</v>
      </c>
      <c r="S54" s="76" t="n">
        <v>1360</v>
      </c>
      <c r="T54" s="76" t="n">
        <v>1</v>
      </c>
      <c r="U54" s="80" t="s">
        <v>989</v>
      </c>
      <c r="V54" s="80" t="n">
        <v>1</v>
      </c>
      <c r="W54" s="81" t="n">
        <v>130150.84</v>
      </c>
      <c r="X54" s="82" t="s">
        <v>990</v>
      </c>
      <c r="Y54" s="83" t="s">
        <v>1021</v>
      </c>
      <c r="Z54" s="84" t="n">
        <v>41481</v>
      </c>
      <c r="AA54" s="81"/>
      <c r="AB54" s="81"/>
      <c r="AC54" s="81"/>
    </row>
    <row r="55" customFormat="false" ht="57" hidden="false" customHeight="true" outlineLevel="0" collapsed="false">
      <c r="A55" s="17" t="n">
        <v>40</v>
      </c>
      <c r="B55" s="17" t="s">
        <v>977</v>
      </c>
      <c r="C55" s="69" t="s">
        <v>999</v>
      </c>
      <c r="D55" s="70" t="s">
        <v>1209</v>
      </c>
      <c r="E55" s="70" t="s">
        <v>1210</v>
      </c>
      <c r="F55" s="37"/>
      <c r="G55" s="70" t="s">
        <v>1211</v>
      </c>
      <c r="H55" s="71" t="s">
        <v>1212</v>
      </c>
      <c r="I55" s="72" t="s">
        <v>983</v>
      </c>
      <c r="J55" s="73" t="s">
        <v>1030</v>
      </c>
      <c r="K55" s="74" t="s">
        <v>1213</v>
      </c>
      <c r="L55" s="75" t="n">
        <v>886.23</v>
      </c>
      <c r="M55" s="76" t="n">
        <v>2052</v>
      </c>
      <c r="N55" s="77" t="s">
        <v>986</v>
      </c>
      <c r="O55" s="76" t="n">
        <v>7322</v>
      </c>
      <c r="P55" s="78" t="n">
        <v>41475</v>
      </c>
      <c r="Q55" s="79" t="s">
        <v>987</v>
      </c>
      <c r="R55" s="80" t="s">
        <v>988</v>
      </c>
      <c r="S55" s="76" t="n">
        <v>1360</v>
      </c>
      <c r="T55" s="76" t="n">
        <v>1</v>
      </c>
      <c r="U55" s="80" t="s">
        <v>989</v>
      </c>
      <c r="V55" s="80" t="n">
        <v>1</v>
      </c>
      <c r="W55" s="81" t="n">
        <v>130150.84</v>
      </c>
      <c r="X55" s="82" t="s">
        <v>990</v>
      </c>
      <c r="Y55" s="83" t="s">
        <v>1214</v>
      </c>
      <c r="Z55" s="84" t="n">
        <v>41481</v>
      </c>
      <c r="AA55" s="81"/>
      <c r="AB55" s="81"/>
      <c r="AC55" s="81"/>
    </row>
    <row r="56" customFormat="false" ht="57" hidden="false" customHeight="true" outlineLevel="0" collapsed="false">
      <c r="A56" s="17" t="n">
        <v>41</v>
      </c>
      <c r="B56" s="17" t="s">
        <v>977</v>
      </c>
      <c r="C56" s="69" t="s">
        <v>1022</v>
      </c>
      <c r="D56" s="70" t="s">
        <v>1215</v>
      </c>
      <c r="E56" s="70" t="s">
        <v>1216</v>
      </c>
      <c r="F56" s="37"/>
      <c r="G56" s="70" t="s">
        <v>1217</v>
      </c>
      <c r="H56" s="71" t="s">
        <v>1218</v>
      </c>
      <c r="I56" s="72" t="s">
        <v>983</v>
      </c>
      <c r="J56" s="73" t="s">
        <v>994</v>
      </c>
      <c r="K56" s="74" t="s">
        <v>1219</v>
      </c>
      <c r="L56" s="75" t="n">
        <v>1015.04</v>
      </c>
      <c r="M56" s="76" t="n">
        <v>2053</v>
      </c>
      <c r="N56" s="77" t="s">
        <v>986</v>
      </c>
      <c r="O56" s="76" t="n">
        <v>7323</v>
      </c>
      <c r="P56" s="78" t="n">
        <v>41476</v>
      </c>
      <c r="Q56" s="79" t="s">
        <v>987</v>
      </c>
      <c r="R56" s="80" t="s">
        <v>988</v>
      </c>
      <c r="S56" s="76" t="n">
        <v>1360</v>
      </c>
      <c r="T56" s="76" t="n">
        <v>1</v>
      </c>
      <c r="U56" s="80" t="s">
        <v>989</v>
      </c>
      <c r="V56" s="80" t="n">
        <v>1</v>
      </c>
      <c r="W56" s="81" t="n">
        <v>130150.84</v>
      </c>
      <c r="X56" s="82" t="s">
        <v>990</v>
      </c>
      <c r="Y56" s="83" t="s">
        <v>1220</v>
      </c>
      <c r="Z56" s="84" t="n">
        <v>41481</v>
      </c>
      <c r="AA56" s="81"/>
      <c r="AB56" s="81"/>
      <c r="AC56" s="81"/>
    </row>
    <row r="57" customFormat="false" ht="57" hidden="false" customHeight="true" outlineLevel="0" collapsed="false">
      <c r="A57" s="17" t="n">
        <v>42</v>
      </c>
      <c r="B57" s="17" t="s">
        <v>977</v>
      </c>
      <c r="C57" s="69" t="s">
        <v>1221</v>
      </c>
      <c r="D57" s="70" t="s">
        <v>1222</v>
      </c>
      <c r="E57" s="70" t="s">
        <v>1223</v>
      </c>
      <c r="F57" s="37"/>
      <c r="G57" s="70" t="s">
        <v>1224</v>
      </c>
      <c r="H57" s="71" t="s">
        <v>1225</v>
      </c>
      <c r="I57" s="72" t="s">
        <v>983</v>
      </c>
      <c r="J57" s="73" t="s">
        <v>1226</v>
      </c>
      <c r="K57" s="74" t="s">
        <v>1227</v>
      </c>
      <c r="L57" s="75" t="n">
        <v>856.51</v>
      </c>
      <c r="M57" s="76" t="n">
        <v>2054</v>
      </c>
      <c r="N57" s="77" t="s">
        <v>986</v>
      </c>
      <c r="O57" s="76" t="n">
        <v>7324</v>
      </c>
      <c r="P57" s="78" t="n">
        <v>41477</v>
      </c>
      <c r="Q57" s="79" t="s">
        <v>987</v>
      </c>
      <c r="R57" s="80" t="s">
        <v>988</v>
      </c>
      <c r="S57" s="76" t="n">
        <v>1360</v>
      </c>
      <c r="T57" s="76" t="n">
        <v>1</v>
      </c>
      <c r="U57" s="80" t="s">
        <v>989</v>
      </c>
      <c r="V57" s="80" t="n">
        <v>1</v>
      </c>
      <c r="W57" s="81" t="n">
        <v>130150.84</v>
      </c>
      <c r="X57" s="82" t="s">
        <v>990</v>
      </c>
      <c r="Y57" s="83" t="s">
        <v>1228</v>
      </c>
      <c r="Z57" s="84" t="n">
        <v>41481</v>
      </c>
      <c r="AA57" s="81"/>
      <c r="AB57" s="81"/>
      <c r="AC57" s="81"/>
    </row>
    <row r="58" customFormat="false" ht="57" hidden="false" customHeight="true" outlineLevel="0" collapsed="false">
      <c r="A58" s="17" t="n">
        <v>43</v>
      </c>
      <c r="B58" s="17" t="s">
        <v>977</v>
      </c>
      <c r="C58" s="69" t="s">
        <v>1022</v>
      </c>
      <c r="D58" s="70"/>
      <c r="E58" s="70"/>
      <c r="F58" s="85" t="s">
        <v>1229</v>
      </c>
      <c r="G58" s="70"/>
      <c r="H58" s="71" t="s">
        <v>1230</v>
      </c>
      <c r="I58" s="72" t="s">
        <v>983</v>
      </c>
      <c r="J58" s="73" t="s">
        <v>1231</v>
      </c>
      <c r="K58" s="74" t="s">
        <v>1232</v>
      </c>
      <c r="L58" s="75" t="n">
        <v>673.68</v>
      </c>
      <c r="M58" s="76" t="n">
        <v>2055</v>
      </c>
      <c r="N58" s="77" t="s">
        <v>986</v>
      </c>
      <c r="O58" s="76" t="n">
        <v>7325</v>
      </c>
      <c r="P58" s="78" t="n">
        <v>41478</v>
      </c>
      <c r="Q58" s="79" t="s">
        <v>987</v>
      </c>
      <c r="R58" s="80" t="s">
        <v>988</v>
      </c>
      <c r="S58" s="76" t="n">
        <v>1360</v>
      </c>
      <c r="T58" s="76" t="n">
        <v>1</v>
      </c>
      <c r="U58" s="80" t="s">
        <v>989</v>
      </c>
      <c r="V58" s="80" t="n">
        <v>1</v>
      </c>
      <c r="W58" s="81" t="n">
        <v>130150.84</v>
      </c>
      <c r="X58" s="82" t="s">
        <v>990</v>
      </c>
      <c r="Y58" s="83" t="s">
        <v>1233</v>
      </c>
      <c r="Z58" s="84" t="n">
        <v>41481</v>
      </c>
      <c r="AA58" s="81"/>
      <c r="AB58" s="81"/>
      <c r="AC58" s="81"/>
    </row>
    <row r="59" customFormat="false" ht="57" hidden="false" customHeight="true" outlineLevel="0" collapsed="false">
      <c r="A59" s="17" t="n">
        <v>44</v>
      </c>
      <c r="B59" s="17" t="s">
        <v>977</v>
      </c>
      <c r="C59" s="69" t="s">
        <v>1022</v>
      </c>
      <c r="D59" s="70" t="s">
        <v>1234</v>
      </c>
      <c r="E59" s="70" t="s">
        <v>980</v>
      </c>
      <c r="F59" s="37"/>
      <c r="G59" s="70" t="s">
        <v>1235</v>
      </c>
      <c r="H59" s="71" t="s">
        <v>1236</v>
      </c>
      <c r="I59" s="72" t="s">
        <v>983</v>
      </c>
      <c r="J59" s="73" t="s">
        <v>1237</v>
      </c>
      <c r="K59" s="74" t="s">
        <v>1238</v>
      </c>
      <c r="L59" s="75" t="n">
        <v>1790.1</v>
      </c>
      <c r="M59" s="76" t="n">
        <v>2056</v>
      </c>
      <c r="N59" s="77" t="s">
        <v>986</v>
      </c>
      <c r="O59" s="76" t="n">
        <v>7326</v>
      </c>
      <c r="P59" s="78" t="n">
        <v>41479</v>
      </c>
      <c r="Q59" s="79" t="s">
        <v>987</v>
      </c>
      <c r="R59" s="80" t="s">
        <v>988</v>
      </c>
      <c r="S59" s="76" t="n">
        <v>1360</v>
      </c>
      <c r="T59" s="76" t="n">
        <v>1</v>
      </c>
      <c r="U59" s="80" t="s">
        <v>989</v>
      </c>
      <c r="V59" s="80" t="n">
        <v>1</v>
      </c>
      <c r="W59" s="81" t="n">
        <v>130150.84</v>
      </c>
      <c r="X59" s="82" t="s">
        <v>990</v>
      </c>
      <c r="Y59" s="83"/>
      <c r="Z59" s="84"/>
      <c r="AA59" s="81"/>
      <c r="AB59" s="81"/>
      <c r="AC59" s="81" t="s">
        <v>1239</v>
      </c>
    </row>
    <row r="60" customFormat="false" ht="57" hidden="false" customHeight="true" outlineLevel="0" collapsed="false">
      <c r="A60" s="17" t="n">
        <v>45</v>
      </c>
      <c r="B60" s="17" t="s">
        <v>977</v>
      </c>
      <c r="C60" s="69" t="s">
        <v>1022</v>
      </c>
      <c r="D60" s="70" t="s">
        <v>1240</v>
      </c>
      <c r="E60" s="70" t="s">
        <v>1172</v>
      </c>
      <c r="F60" s="37"/>
      <c r="G60" s="70" t="s">
        <v>1241</v>
      </c>
      <c r="H60" s="71" t="s">
        <v>1242</v>
      </c>
      <c r="I60" s="72" t="s">
        <v>983</v>
      </c>
      <c r="J60" s="73" t="s">
        <v>1243</v>
      </c>
      <c r="K60" s="74" t="s">
        <v>1244</v>
      </c>
      <c r="L60" s="75" t="n">
        <v>1257.2</v>
      </c>
      <c r="M60" s="76" t="n">
        <v>2057</v>
      </c>
      <c r="N60" s="77" t="s">
        <v>986</v>
      </c>
      <c r="O60" s="76" t="n">
        <v>7327</v>
      </c>
      <c r="P60" s="78" t="n">
        <v>41480</v>
      </c>
      <c r="Q60" s="79" t="s">
        <v>987</v>
      </c>
      <c r="R60" s="80" t="s">
        <v>988</v>
      </c>
      <c r="S60" s="76" t="n">
        <v>1360</v>
      </c>
      <c r="T60" s="76" t="n">
        <v>1</v>
      </c>
      <c r="U60" s="80" t="s">
        <v>989</v>
      </c>
      <c r="V60" s="80" t="n">
        <v>1</v>
      </c>
      <c r="W60" s="81" t="n">
        <v>130150.84</v>
      </c>
      <c r="X60" s="82" t="s">
        <v>990</v>
      </c>
      <c r="Y60" s="83" t="s">
        <v>1245</v>
      </c>
      <c r="Z60" s="84" t="n">
        <v>41551</v>
      </c>
      <c r="AA60" s="81"/>
      <c r="AB60" s="81"/>
      <c r="AC60" s="81"/>
    </row>
    <row r="61" customFormat="false" ht="57" hidden="false" customHeight="true" outlineLevel="0" collapsed="false">
      <c r="A61" s="17" t="n">
        <v>46</v>
      </c>
      <c r="B61" s="17" t="s">
        <v>977</v>
      </c>
      <c r="C61" s="69" t="s">
        <v>1022</v>
      </c>
      <c r="D61" s="70" t="s">
        <v>1246</v>
      </c>
      <c r="E61" s="70" t="s">
        <v>1247</v>
      </c>
      <c r="F61" s="37"/>
      <c r="G61" s="70" t="s">
        <v>1248</v>
      </c>
      <c r="H61" s="71" t="s">
        <v>1249</v>
      </c>
      <c r="I61" s="72" t="s">
        <v>983</v>
      </c>
      <c r="J61" s="73" t="s">
        <v>1250</v>
      </c>
      <c r="K61" s="74" t="s">
        <v>1251</v>
      </c>
      <c r="L61" s="75" t="n">
        <v>503.1</v>
      </c>
      <c r="M61" s="76" t="n">
        <v>2058</v>
      </c>
      <c r="N61" s="77" t="s">
        <v>986</v>
      </c>
      <c r="O61" s="76" t="n">
        <v>7328</v>
      </c>
      <c r="P61" s="78" t="n">
        <v>41481</v>
      </c>
      <c r="Q61" s="79" t="s">
        <v>987</v>
      </c>
      <c r="R61" s="80" t="s">
        <v>988</v>
      </c>
      <c r="S61" s="76" t="n">
        <v>1360</v>
      </c>
      <c r="T61" s="76" t="n">
        <v>1</v>
      </c>
      <c r="U61" s="80" t="s">
        <v>989</v>
      </c>
      <c r="V61" s="80" t="n">
        <v>1</v>
      </c>
      <c r="W61" s="81" t="n">
        <v>130150.84</v>
      </c>
      <c r="X61" s="82" t="s">
        <v>990</v>
      </c>
      <c r="Y61" s="83" t="s">
        <v>1252</v>
      </c>
      <c r="Z61" s="84" t="n">
        <v>41486</v>
      </c>
      <c r="AA61" s="81"/>
      <c r="AB61" s="81"/>
      <c r="AC61" s="81"/>
    </row>
    <row r="62" customFormat="false" ht="57" hidden="false" customHeight="true" outlineLevel="0" collapsed="false">
      <c r="A62" s="17" t="n">
        <v>47</v>
      </c>
      <c r="B62" s="17" t="s">
        <v>977</v>
      </c>
      <c r="C62" s="69" t="s">
        <v>1022</v>
      </c>
      <c r="D62" s="70" t="s">
        <v>1253</v>
      </c>
      <c r="E62" s="70" t="s">
        <v>1254</v>
      </c>
      <c r="F62" s="37"/>
      <c r="G62" s="70" t="s">
        <v>1255</v>
      </c>
      <c r="H62" s="71" t="s">
        <v>1256</v>
      </c>
      <c r="I62" s="72" t="s">
        <v>983</v>
      </c>
      <c r="J62" s="73" t="s">
        <v>1257</v>
      </c>
      <c r="K62" s="74" t="s">
        <v>1258</v>
      </c>
      <c r="L62" s="75" t="n">
        <v>1095.12</v>
      </c>
      <c r="M62" s="76" t="n">
        <v>2059</v>
      </c>
      <c r="N62" s="77" t="s">
        <v>986</v>
      </c>
      <c r="O62" s="76" t="n">
        <v>7329</v>
      </c>
      <c r="P62" s="78" t="n">
        <v>41482</v>
      </c>
      <c r="Q62" s="79" t="s">
        <v>987</v>
      </c>
      <c r="R62" s="80" t="s">
        <v>988</v>
      </c>
      <c r="S62" s="76" t="n">
        <v>1360</v>
      </c>
      <c r="T62" s="76" t="n">
        <v>1</v>
      </c>
      <c r="U62" s="80" t="s">
        <v>989</v>
      </c>
      <c r="V62" s="80" t="n">
        <v>1</v>
      </c>
      <c r="W62" s="81" t="n">
        <v>130150.84</v>
      </c>
      <c r="X62" s="82" t="s">
        <v>990</v>
      </c>
      <c r="Y62" s="83" t="s">
        <v>1259</v>
      </c>
      <c r="Z62" s="84" t="n">
        <v>41481</v>
      </c>
      <c r="AA62" s="81"/>
      <c r="AB62" s="81"/>
      <c r="AC62" s="81"/>
    </row>
    <row r="63" customFormat="false" ht="57" hidden="false" customHeight="true" outlineLevel="0" collapsed="false">
      <c r="A63" s="17" t="n">
        <v>48</v>
      </c>
      <c r="B63" s="17" t="s">
        <v>977</v>
      </c>
      <c r="C63" s="69" t="s">
        <v>1022</v>
      </c>
      <c r="D63" s="70" t="s">
        <v>1260</v>
      </c>
      <c r="E63" s="70" t="s">
        <v>1261</v>
      </c>
      <c r="F63" s="37"/>
      <c r="G63" s="70" t="s">
        <v>1262</v>
      </c>
      <c r="H63" s="71" t="s">
        <v>1263</v>
      </c>
      <c r="I63" s="72" t="s">
        <v>983</v>
      </c>
      <c r="J63" s="73" t="s">
        <v>1131</v>
      </c>
      <c r="K63" s="74" t="s">
        <v>1264</v>
      </c>
      <c r="L63" s="75" t="n">
        <v>1404</v>
      </c>
      <c r="M63" s="76" t="n">
        <v>2060</v>
      </c>
      <c r="N63" s="77" t="s">
        <v>986</v>
      </c>
      <c r="O63" s="76" t="n">
        <v>7330</v>
      </c>
      <c r="P63" s="78" t="n">
        <v>41483</v>
      </c>
      <c r="Q63" s="79" t="s">
        <v>987</v>
      </c>
      <c r="R63" s="80" t="s">
        <v>988</v>
      </c>
      <c r="S63" s="76" t="n">
        <v>1360</v>
      </c>
      <c r="T63" s="76" t="n">
        <v>1</v>
      </c>
      <c r="U63" s="80" t="s">
        <v>989</v>
      </c>
      <c r="V63" s="80" t="n">
        <v>1</v>
      </c>
      <c r="W63" s="81" t="n">
        <v>130150.84</v>
      </c>
      <c r="X63" s="82" t="s">
        <v>990</v>
      </c>
      <c r="Y63" s="83"/>
      <c r="Z63" s="84"/>
      <c r="AA63" s="81"/>
      <c r="AB63" s="81"/>
      <c r="AC63" s="81" t="s">
        <v>1239</v>
      </c>
    </row>
    <row r="64" customFormat="false" ht="57" hidden="false" customHeight="true" outlineLevel="0" collapsed="false">
      <c r="A64" s="17" t="n">
        <v>49</v>
      </c>
      <c r="B64" s="17" t="s">
        <v>977</v>
      </c>
      <c r="C64" s="69" t="s">
        <v>1022</v>
      </c>
      <c r="D64" s="70" t="s">
        <v>1265</v>
      </c>
      <c r="E64" s="70" t="s">
        <v>1266</v>
      </c>
      <c r="F64" s="37"/>
      <c r="G64" s="70" t="s">
        <v>1267</v>
      </c>
      <c r="H64" s="71" t="s">
        <v>1268</v>
      </c>
      <c r="I64" s="72" t="s">
        <v>983</v>
      </c>
      <c r="J64" s="73" t="s">
        <v>1269</v>
      </c>
      <c r="K64" s="74" t="s">
        <v>1270</v>
      </c>
      <c r="L64" s="75" t="n">
        <v>1263.6</v>
      </c>
      <c r="M64" s="76" t="n">
        <v>2061</v>
      </c>
      <c r="N64" s="77" t="s">
        <v>986</v>
      </c>
      <c r="O64" s="76" t="n">
        <v>7331</v>
      </c>
      <c r="P64" s="78" t="n">
        <v>41484</v>
      </c>
      <c r="Q64" s="79" t="s">
        <v>987</v>
      </c>
      <c r="R64" s="80" t="s">
        <v>988</v>
      </c>
      <c r="S64" s="76" t="n">
        <v>1360</v>
      </c>
      <c r="T64" s="76" t="n">
        <v>1</v>
      </c>
      <c r="U64" s="80" t="s">
        <v>989</v>
      </c>
      <c r="V64" s="80" t="n">
        <v>1</v>
      </c>
      <c r="W64" s="81" t="n">
        <v>130150.84</v>
      </c>
      <c r="X64" s="82" t="s">
        <v>990</v>
      </c>
      <c r="Y64" s="83"/>
      <c r="Z64" s="84"/>
      <c r="AA64" s="81"/>
      <c r="AB64" s="81"/>
      <c r="AC64" s="81" t="s">
        <v>1239</v>
      </c>
    </row>
    <row r="65" customFormat="false" ht="57" hidden="false" customHeight="true" outlineLevel="0" collapsed="false">
      <c r="A65" s="17" t="n">
        <v>50</v>
      </c>
      <c r="B65" s="17" t="s">
        <v>977</v>
      </c>
      <c r="C65" s="69" t="s">
        <v>1022</v>
      </c>
      <c r="D65" s="70" t="s">
        <v>1271</v>
      </c>
      <c r="E65" s="70" t="s">
        <v>1112</v>
      </c>
      <c r="F65" s="37"/>
      <c r="G65" s="70" t="s">
        <v>1272</v>
      </c>
      <c r="H65" s="71" t="s">
        <v>1273</v>
      </c>
      <c r="I65" s="72" t="s">
        <v>983</v>
      </c>
      <c r="J65" s="73" t="s">
        <v>1074</v>
      </c>
      <c r="K65" s="74" t="s">
        <v>1274</v>
      </c>
      <c r="L65" s="75" t="n">
        <v>2808</v>
      </c>
      <c r="M65" s="76" t="n">
        <v>2062</v>
      </c>
      <c r="N65" s="77" t="s">
        <v>986</v>
      </c>
      <c r="O65" s="76" t="n">
        <v>7332</v>
      </c>
      <c r="P65" s="78" t="n">
        <v>41485</v>
      </c>
      <c r="Q65" s="79" t="s">
        <v>987</v>
      </c>
      <c r="R65" s="80" t="s">
        <v>988</v>
      </c>
      <c r="S65" s="76" t="n">
        <v>1360</v>
      </c>
      <c r="T65" s="76" t="n">
        <v>1</v>
      </c>
      <c r="U65" s="80" t="s">
        <v>989</v>
      </c>
      <c r="V65" s="80" t="n">
        <v>1</v>
      </c>
      <c r="W65" s="81" t="n">
        <v>130150.84</v>
      </c>
      <c r="X65" s="82" t="s">
        <v>990</v>
      </c>
      <c r="Y65" s="83"/>
      <c r="Z65" s="84"/>
      <c r="AA65" s="81"/>
      <c r="AB65" s="81"/>
      <c r="AC65" s="81" t="s">
        <v>1239</v>
      </c>
    </row>
    <row r="66" customFormat="false" ht="57" hidden="false" customHeight="true" outlineLevel="0" collapsed="false">
      <c r="A66" s="17" t="n">
        <v>51</v>
      </c>
      <c r="B66" s="17" t="s">
        <v>977</v>
      </c>
      <c r="C66" s="69" t="s">
        <v>1022</v>
      </c>
      <c r="D66" s="70" t="s">
        <v>1275</v>
      </c>
      <c r="E66" s="70" t="s">
        <v>1276</v>
      </c>
      <c r="F66" s="37"/>
      <c r="G66" s="70" t="s">
        <v>1277</v>
      </c>
      <c r="H66" s="71" t="s">
        <v>1278</v>
      </c>
      <c r="I66" s="72" t="s">
        <v>983</v>
      </c>
      <c r="J66" s="73" t="s">
        <v>1187</v>
      </c>
      <c r="K66" s="74" t="s">
        <v>1279</v>
      </c>
      <c r="L66" s="75" t="n">
        <v>1961.66</v>
      </c>
      <c r="M66" s="76" t="n">
        <v>2063</v>
      </c>
      <c r="N66" s="77" t="s">
        <v>986</v>
      </c>
      <c r="O66" s="76" t="n">
        <v>7333</v>
      </c>
      <c r="P66" s="78" t="n">
        <v>41486</v>
      </c>
      <c r="Q66" s="79" t="s">
        <v>987</v>
      </c>
      <c r="R66" s="80" t="s">
        <v>988</v>
      </c>
      <c r="S66" s="76" t="n">
        <v>1360</v>
      </c>
      <c r="T66" s="76" t="n">
        <v>1</v>
      </c>
      <c r="U66" s="80" t="s">
        <v>989</v>
      </c>
      <c r="V66" s="80" t="n">
        <v>1</v>
      </c>
      <c r="W66" s="81" t="n">
        <v>130150.84</v>
      </c>
      <c r="X66" s="82" t="s">
        <v>990</v>
      </c>
      <c r="Y66" s="83" t="s">
        <v>1280</v>
      </c>
      <c r="Z66" s="84" t="n">
        <v>41542</v>
      </c>
      <c r="AA66" s="81"/>
      <c r="AB66" s="81"/>
      <c r="AC66" s="81"/>
    </row>
    <row r="67" customFormat="false" ht="57" hidden="false" customHeight="true" outlineLevel="0" collapsed="false">
      <c r="A67" s="17" t="n">
        <v>52</v>
      </c>
      <c r="B67" s="17" t="s">
        <v>977</v>
      </c>
      <c r="C67" s="69" t="s">
        <v>1022</v>
      </c>
      <c r="D67" s="70" t="s">
        <v>1281</v>
      </c>
      <c r="E67" s="70" t="s">
        <v>1281</v>
      </c>
      <c r="F67" s="37"/>
      <c r="G67" s="70" t="s">
        <v>1282</v>
      </c>
      <c r="H67" s="71" t="s">
        <v>1283</v>
      </c>
      <c r="I67" s="72" t="s">
        <v>983</v>
      </c>
      <c r="J67" s="73" t="s">
        <v>1014</v>
      </c>
      <c r="K67" s="74" t="s">
        <v>1284</v>
      </c>
      <c r="L67" s="75" t="n">
        <v>394.53</v>
      </c>
      <c r="M67" s="76" t="n">
        <v>2064</v>
      </c>
      <c r="N67" s="77" t="s">
        <v>986</v>
      </c>
      <c r="O67" s="76" t="n">
        <v>7334</v>
      </c>
      <c r="P67" s="78" t="n">
        <v>41487</v>
      </c>
      <c r="Q67" s="79" t="s">
        <v>987</v>
      </c>
      <c r="R67" s="80" t="s">
        <v>988</v>
      </c>
      <c r="S67" s="76" t="n">
        <v>1360</v>
      </c>
      <c r="T67" s="76" t="n">
        <v>1</v>
      </c>
      <c r="U67" s="80" t="s">
        <v>989</v>
      </c>
      <c r="V67" s="80" t="n">
        <v>1</v>
      </c>
      <c r="W67" s="81" t="n">
        <v>130150.84</v>
      </c>
      <c r="X67" s="82" t="s">
        <v>990</v>
      </c>
      <c r="Y67" s="83" t="s">
        <v>1285</v>
      </c>
      <c r="Z67" s="84" t="n">
        <v>41481</v>
      </c>
      <c r="AA67" s="81"/>
      <c r="AB67" s="81"/>
      <c r="AC67" s="81"/>
    </row>
    <row r="68" customFormat="false" ht="57" hidden="false" customHeight="true" outlineLevel="0" collapsed="false">
      <c r="A68" s="17" t="n">
        <v>53</v>
      </c>
      <c r="B68" s="17" t="s">
        <v>977</v>
      </c>
      <c r="C68" s="69" t="s">
        <v>1022</v>
      </c>
      <c r="D68" s="70" t="s">
        <v>1286</v>
      </c>
      <c r="E68" s="70" t="s">
        <v>1287</v>
      </c>
      <c r="F68" s="37"/>
      <c r="G68" s="70" t="s">
        <v>1288</v>
      </c>
      <c r="H68" s="71" t="s">
        <v>1289</v>
      </c>
      <c r="I68" s="72" t="s">
        <v>983</v>
      </c>
      <c r="J68" s="73" t="s">
        <v>1290</v>
      </c>
      <c r="K68" s="74" t="s">
        <v>1291</v>
      </c>
      <c r="L68" s="75" t="n">
        <v>1769.63</v>
      </c>
      <c r="M68" s="76" t="n">
        <v>2065</v>
      </c>
      <c r="N68" s="77" t="s">
        <v>986</v>
      </c>
      <c r="O68" s="76" t="n">
        <v>7335</v>
      </c>
      <c r="P68" s="78" t="n">
        <v>41488</v>
      </c>
      <c r="Q68" s="79" t="s">
        <v>987</v>
      </c>
      <c r="R68" s="80" t="s">
        <v>988</v>
      </c>
      <c r="S68" s="76" t="n">
        <v>1360</v>
      </c>
      <c r="T68" s="76" t="n">
        <v>1</v>
      </c>
      <c r="U68" s="80" t="s">
        <v>989</v>
      </c>
      <c r="V68" s="80" t="n">
        <v>1</v>
      </c>
      <c r="W68" s="81" t="n">
        <v>130150.84</v>
      </c>
      <c r="X68" s="82" t="s">
        <v>990</v>
      </c>
      <c r="Y68" s="83"/>
      <c r="Z68" s="84"/>
      <c r="AA68" s="81"/>
      <c r="AB68" s="81"/>
      <c r="AC68" s="81" t="s">
        <v>1239</v>
      </c>
    </row>
    <row r="69" customFormat="false" ht="57" hidden="false" customHeight="true" outlineLevel="0" collapsed="false">
      <c r="A69" s="17" t="n">
        <v>54</v>
      </c>
      <c r="B69" s="17" t="s">
        <v>977</v>
      </c>
      <c r="C69" s="69" t="s">
        <v>1022</v>
      </c>
      <c r="D69" s="70" t="s">
        <v>1292</v>
      </c>
      <c r="E69" s="70" t="s">
        <v>1293</v>
      </c>
      <c r="F69" s="37"/>
      <c r="G69" s="70" t="s">
        <v>1294</v>
      </c>
      <c r="H69" s="71" t="s">
        <v>1295</v>
      </c>
      <c r="I69" s="72" t="s">
        <v>983</v>
      </c>
      <c r="J69" s="73" t="s">
        <v>1131</v>
      </c>
      <c r="K69" s="74" t="s">
        <v>1296</v>
      </c>
      <c r="L69" s="75" t="n">
        <v>842.4</v>
      </c>
      <c r="M69" s="76" t="n">
        <v>2066</v>
      </c>
      <c r="N69" s="77" t="s">
        <v>986</v>
      </c>
      <c r="O69" s="76" t="n">
        <v>7336</v>
      </c>
      <c r="P69" s="78" t="n">
        <v>41489</v>
      </c>
      <c r="Q69" s="79" t="s">
        <v>987</v>
      </c>
      <c r="R69" s="80" t="s">
        <v>988</v>
      </c>
      <c r="S69" s="76" t="n">
        <v>1360</v>
      </c>
      <c r="T69" s="76" t="n">
        <v>1</v>
      </c>
      <c r="U69" s="80" t="s">
        <v>989</v>
      </c>
      <c r="V69" s="80" t="n">
        <v>1</v>
      </c>
      <c r="W69" s="81" t="n">
        <v>130150.84</v>
      </c>
      <c r="X69" s="82" t="s">
        <v>990</v>
      </c>
      <c r="Y69" s="83" t="s">
        <v>1297</v>
      </c>
      <c r="Z69" s="84" t="n">
        <v>41481</v>
      </c>
      <c r="AA69" s="81"/>
      <c r="AB69" s="81"/>
      <c r="AC69" s="81"/>
    </row>
    <row r="70" customFormat="false" ht="57" hidden="false" customHeight="true" outlineLevel="0" collapsed="false">
      <c r="A70" s="17" t="n">
        <v>55</v>
      </c>
      <c r="B70" s="17" t="s">
        <v>977</v>
      </c>
      <c r="C70" s="69" t="s">
        <v>1022</v>
      </c>
      <c r="D70" s="70" t="s">
        <v>1298</v>
      </c>
      <c r="E70" s="70" t="s">
        <v>1299</v>
      </c>
      <c r="F70" s="37"/>
      <c r="G70" s="70" t="s">
        <v>1300</v>
      </c>
      <c r="H70" s="71" t="s">
        <v>1301</v>
      </c>
      <c r="I70" s="72" t="s">
        <v>983</v>
      </c>
      <c r="J70" s="73" t="s">
        <v>1302</v>
      </c>
      <c r="K70" s="74" t="s">
        <v>1303</v>
      </c>
      <c r="L70" s="75" t="n">
        <v>2057.34</v>
      </c>
      <c r="M70" s="76" t="n">
        <v>2067</v>
      </c>
      <c r="N70" s="77" t="s">
        <v>986</v>
      </c>
      <c r="O70" s="76" t="n">
        <v>7337</v>
      </c>
      <c r="P70" s="78" t="n">
        <v>41490</v>
      </c>
      <c r="Q70" s="79" t="s">
        <v>987</v>
      </c>
      <c r="R70" s="80" t="s">
        <v>988</v>
      </c>
      <c r="S70" s="76" t="n">
        <v>1360</v>
      </c>
      <c r="T70" s="76" t="n">
        <v>1</v>
      </c>
      <c r="U70" s="80" t="s">
        <v>989</v>
      </c>
      <c r="V70" s="80" t="n">
        <v>1</v>
      </c>
      <c r="W70" s="81" t="n">
        <v>130150.84</v>
      </c>
      <c r="X70" s="82" t="s">
        <v>990</v>
      </c>
      <c r="Y70" s="83" t="s">
        <v>1304</v>
      </c>
      <c r="Z70" s="84" t="n">
        <v>41551</v>
      </c>
      <c r="AA70" s="81"/>
      <c r="AB70" s="81"/>
      <c r="AC70" s="81"/>
    </row>
    <row r="71" customFormat="false" ht="57" hidden="false" customHeight="true" outlineLevel="0" collapsed="false">
      <c r="A71" s="17" t="n">
        <v>56</v>
      </c>
      <c r="B71" s="17" t="s">
        <v>977</v>
      </c>
      <c r="C71" s="69" t="s">
        <v>1022</v>
      </c>
      <c r="D71" s="70" t="s">
        <v>1305</v>
      </c>
      <c r="E71" s="70" t="s">
        <v>1001</v>
      </c>
      <c r="F71" s="37"/>
      <c r="G71" s="70" t="s">
        <v>1306</v>
      </c>
      <c r="H71" s="71" t="s">
        <v>1307</v>
      </c>
      <c r="I71" s="72" t="s">
        <v>983</v>
      </c>
      <c r="J71" s="73" t="s">
        <v>1038</v>
      </c>
      <c r="K71" s="74" t="s">
        <v>1308</v>
      </c>
      <c r="L71" s="75" t="n">
        <v>2512.3</v>
      </c>
      <c r="M71" s="76" t="n">
        <v>2068</v>
      </c>
      <c r="N71" s="77" t="s">
        <v>986</v>
      </c>
      <c r="O71" s="76" t="n">
        <v>7338</v>
      </c>
      <c r="P71" s="78" t="n">
        <v>41491</v>
      </c>
      <c r="Q71" s="79" t="s">
        <v>987</v>
      </c>
      <c r="R71" s="80" t="s">
        <v>988</v>
      </c>
      <c r="S71" s="76" t="n">
        <v>1360</v>
      </c>
      <c r="T71" s="76" t="n">
        <v>1</v>
      </c>
      <c r="U71" s="80" t="s">
        <v>989</v>
      </c>
      <c r="V71" s="80" t="n">
        <v>1</v>
      </c>
      <c r="W71" s="81" t="n">
        <v>130150.84</v>
      </c>
      <c r="X71" s="82" t="s">
        <v>990</v>
      </c>
      <c r="Y71" s="83"/>
      <c r="Z71" s="84"/>
      <c r="AA71" s="81"/>
      <c r="AB71" s="81"/>
      <c r="AC71" s="81" t="s">
        <v>1239</v>
      </c>
    </row>
    <row r="72" customFormat="false" ht="57" hidden="false" customHeight="true" outlineLevel="0" collapsed="false">
      <c r="A72" s="17" t="n">
        <v>57</v>
      </c>
      <c r="B72" s="17" t="s">
        <v>977</v>
      </c>
      <c r="C72" s="69" t="s">
        <v>1022</v>
      </c>
      <c r="D72" s="70" t="s">
        <v>1240</v>
      </c>
      <c r="E72" s="70" t="s">
        <v>1172</v>
      </c>
      <c r="F72" s="37"/>
      <c r="G72" s="70" t="s">
        <v>1241</v>
      </c>
      <c r="H72" s="71" t="s">
        <v>1242</v>
      </c>
      <c r="I72" s="72" t="s">
        <v>983</v>
      </c>
      <c r="J72" s="73" t="s">
        <v>1207</v>
      </c>
      <c r="K72" s="74" t="s">
        <v>1309</v>
      </c>
      <c r="L72" s="75" t="n">
        <v>1132.56</v>
      </c>
      <c r="M72" s="76" t="n">
        <v>2069</v>
      </c>
      <c r="N72" s="77" t="s">
        <v>986</v>
      </c>
      <c r="O72" s="76" t="n">
        <v>7339</v>
      </c>
      <c r="P72" s="78" t="n">
        <v>41492</v>
      </c>
      <c r="Q72" s="79" t="s">
        <v>987</v>
      </c>
      <c r="R72" s="80" t="s">
        <v>988</v>
      </c>
      <c r="S72" s="76" t="n">
        <v>1360</v>
      </c>
      <c r="T72" s="76" t="n">
        <v>1</v>
      </c>
      <c r="U72" s="80" t="s">
        <v>989</v>
      </c>
      <c r="V72" s="80" t="n">
        <v>1</v>
      </c>
      <c r="W72" s="81" t="n">
        <v>130150.84</v>
      </c>
      <c r="X72" s="82" t="s">
        <v>990</v>
      </c>
      <c r="Y72" s="83" t="s">
        <v>1310</v>
      </c>
      <c r="Z72" s="84" t="n">
        <v>41481</v>
      </c>
      <c r="AA72" s="81"/>
      <c r="AB72" s="81"/>
      <c r="AC72" s="81"/>
    </row>
    <row r="73" customFormat="false" ht="57" hidden="false" customHeight="true" outlineLevel="0" collapsed="false">
      <c r="A73" s="17" t="n">
        <v>58</v>
      </c>
      <c r="B73" s="17" t="s">
        <v>977</v>
      </c>
      <c r="C73" s="69" t="s">
        <v>1022</v>
      </c>
      <c r="D73" s="70" t="s">
        <v>1311</v>
      </c>
      <c r="E73" s="70" t="s">
        <v>1312</v>
      </c>
      <c r="F73" s="37"/>
      <c r="G73" s="70" t="s">
        <v>1313</v>
      </c>
      <c r="H73" s="71" t="s">
        <v>1314</v>
      </c>
      <c r="I73" s="72" t="s">
        <v>983</v>
      </c>
      <c r="J73" s="73" t="s">
        <v>1315</v>
      </c>
      <c r="K73" s="74" t="s">
        <v>1316</v>
      </c>
      <c r="L73" s="75" t="n">
        <v>562.6</v>
      </c>
      <c r="M73" s="76" t="n">
        <v>2070</v>
      </c>
      <c r="N73" s="77" t="s">
        <v>986</v>
      </c>
      <c r="O73" s="76" t="n">
        <v>7340</v>
      </c>
      <c r="P73" s="78" t="n">
        <v>41493</v>
      </c>
      <c r="Q73" s="79" t="s">
        <v>987</v>
      </c>
      <c r="R73" s="80" t="s">
        <v>988</v>
      </c>
      <c r="S73" s="76" t="n">
        <v>1360</v>
      </c>
      <c r="T73" s="76" t="n">
        <v>1</v>
      </c>
      <c r="U73" s="80" t="s">
        <v>989</v>
      </c>
      <c r="V73" s="80" t="n">
        <v>1</v>
      </c>
      <c r="W73" s="81" t="n">
        <v>130150.84</v>
      </c>
      <c r="X73" s="82" t="s">
        <v>990</v>
      </c>
      <c r="Y73" s="83"/>
      <c r="Z73" s="84"/>
      <c r="AA73" s="81"/>
      <c r="AB73" s="81"/>
      <c r="AC73" s="81" t="s">
        <v>1239</v>
      </c>
    </row>
    <row r="74" customFormat="false" ht="57" hidden="false" customHeight="true" outlineLevel="0" collapsed="false">
      <c r="A74" s="17" t="n">
        <v>59</v>
      </c>
      <c r="B74" s="17" t="s">
        <v>977</v>
      </c>
      <c r="C74" s="69" t="s">
        <v>1022</v>
      </c>
      <c r="D74" s="70" t="s">
        <v>1034</v>
      </c>
      <c r="E74" s="70" t="s">
        <v>1035</v>
      </c>
      <c r="F74" s="37"/>
      <c r="G74" s="70" t="s">
        <v>1036</v>
      </c>
      <c r="H74" s="71" t="s">
        <v>1037</v>
      </c>
      <c r="I74" s="72" t="s">
        <v>983</v>
      </c>
      <c r="J74" s="73" t="s">
        <v>1317</v>
      </c>
      <c r="K74" s="74" t="s">
        <v>1318</v>
      </c>
      <c r="L74" s="75" t="n">
        <v>463.32</v>
      </c>
      <c r="M74" s="76" t="n">
        <v>2071</v>
      </c>
      <c r="N74" s="77" t="s">
        <v>986</v>
      </c>
      <c r="O74" s="76" t="n">
        <v>7341</v>
      </c>
      <c r="P74" s="78" t="n">
        <v>41494</v>
      </c>
      <c r="Q74" s="79" t="s">
        <v>987</v>
      </c>
      <c r="R74" s="80" t="s">
        <v>988</v>
      </c>
      <c r="S74" s="76" t="n">
        <v>1360</v>
      </c>
      <c r="T74" s="76" t="n">
        <v>1</v>
      </c>
      <c r="U74" s="80" t="s">
        <v>989</v>
      </c>
      <c r="V74" s="80" t="n">
        <v>1</v>
      </c>
      <c r="W74" s="81" t="n">
        <v>130150.84</v>
      </c>
      <c r="X74" s="82" t="s">
        <v>990</v>
      </c>
      <c r="Y74" s="83" t="s">
        <v>1319</v>
      </c>
      <c r="Z74" s="84" t="n">
        <v>41481</v>
      </c>
      <c r="AA74" s="81"/>
      <c r="AB74" s="81"/>
      <c r="AC74" s="81"/>
    </row>
    <row r="75" customFormat="false" ht="57" hidden="false" customHeight="true" outlineLevel="0" collapsed="false">
      <c r="A75" s="17" t="n">
        <v>60</v>
      </c>
      <c r="B75" s="17" t="s">
        <v>977</v>
      </c>
      <c r="C75" s="69" t="s">
        <v>1022</v>
      </c>
      <c r="D75" s="70" t="s">
        <v>1034</v>
      </c>
      <c r="E75" s="70" t="s">
        <v>1035</v>
      </c>
      <c r="F75" s="37"/>
      <c r="G75" s="70" t="s">
        <v>1036</v>
      </c>
      <c r="H75" s="71" t="s">
        <v>1320</v>
      </c>
      <c r="I75" s="72" t="s">
        <v>983</v>
      </c>
      <c r="J75" s="73" t="s">
        <v>1321</v>
      </c>
      <c r="K75" s="74" t="s">
        <v>1322</v>
      </c>
      <c r="L75" s="75" t="n">
        <v>611.52</v>
      </c>
      <c r="M75" s="76" t="n">
        <v>2072</v>
      </c>
      <c r="N75" s="77" t="s">
        <v>986</v>
      </c>
      <c r="O75" s="76" t="n">
        <v>7342</v>
      </c>
      <c r="P75" s="78" t="n">
        <v>41495</v>
      </c>
      <c r="Q75" s="79" t="s">
        <v>987</v>
      </c>
      <c r="R75" s="80" t="s">
        <v>988</v>
      </c>
      <c r="S75" s="76" t="n">
        <v>1360</v>
      </c>
      <c r="T75" s="76" t="n">
        <v>1</v>
      </c>
      <c r="U75" s="80" t="s">
        <v>989</v>
      </c>
      <c r="V75" s="80" t="n">
        <v>1</v>
      </c>
      <c r="W75" s="81" t="n">
        <v>130150.84</v>
      </c>
      <c r="X75" s="82" t="s">
        <v>990</v>
      </c>
      <c r="Y75" s="83"/>
      <c r="Z75" s="84"/>
      <c r="AA75" s="81"/>
      <c r="AB75" s="81"/>
      <c r="AC75" s="81" t="s">
        <v>1239</v>
      </c>
    </row>
    <row r="76" customFormat="false" ht="57" hidden="false" customHeight="true" outlineLevel="0" collapsed="false">
      <c r="A76" s="17" t="n">
        <v>61</v>
      </c>
      <c r="B76" s="17" t="s">
        <v>977</v>
      </c>
      <c r="C76" s="69" t="s">
        <v>1022</v>
      </c>
      <c r="D76" s="86" t="s">
        <v>1323</v>
      </c>
      <c r="E76" s="86" t="s">
        <v>1324</v>
      </c>
      <c r="F76" s="87"/>
      <c r="G76" s="86" t="s">
        <v>1325</v>
      </c>
      <c r="H76" s="88" t="s">
        <v>1326</v>
      </c>
      <c r="I76" s="89" t="s">
        <v>983</v>
      </c>
      <c r="J76" s="90" t="s">
        <v>997</v>
      </c>
      <c r="K76" s="91" t="s">
        <v>1149</v>
      </c>
      <c r="L76" s="92" t="n">
        <v>585</v>
      </c>
      <c r="M76" s="76" t="n">
        <v>2073</v>
      </c>
      <c r="N76" s="77" t="s">
        <v>986</v>
      </c>
      <c r="O76" s="76" t="n">
        <v>7343</v>
      </c>
      <c r="P76" s="78" t="n">
        <v>41496</v>
      </c>
      <c r="Q76" s="79" t="s">
        <v>987</v>
      </c>
      <c r="R76" s="80" t="s">
        <v>988</v>
      </c>
      <c r="S76" s="76" t="n">
        <v>1360</v>
      </c>
      <c r="T76" s="76" t="n">
        <v>1</v>
      </c>
      <c r="U76" s="80" t="s">
        <v>989</v>
      </c>
      <c r="V76" s="80" t="n">
        <v>1</v>
      </c>
      <c r="W76" s="81" t="n">
        <v>130150.84</v>
      </c>
      <c r="X76" s="82" t="s">
        <v>990</v>
      </c>
      <c r="Y76" s="83"/>
      <c r="Z76" s="84"/>
      <c r="AA76" s="81"/>
      <c r="AB76" s="81"/>
      <c r="AC76" s="81" t="s">
        <v>1327</v>
      </c>
    </row>
    <row r="77" customFormat="false" ht="57" hidden="false" customHeight="true" outlineLevel="0" collapsed="false">
      <c r="A77" s="17" t="n">
        <v>62</v>
      </c>
      <c r="B77" s="17" t="s">
        <v>977</v>
      </c>
      <c r="C77" s="69" t="s">
        <v>1022</v>
      </c>
      <c r="D77" s="70" t="s">
        <v>1328</v>
      </c>
      <c r="E77" s="70" t="s">
        <v>1329</v>
      </c>
      <c r="F77" s="37"/>
      <c r="G77" s="70" t="s">
        <v>1330</v>
      </c>
      <c r="H77" s="71" t="s">
        <v>1331</v>
      </c>
      <c r="I77" s="72" t="s">
        <v>983</v>
      </c>
      <c r="J77" s="73" t="s">
        <v>1131</v>
      </c>
      <c r="K77" s="74" t="s">
        <v>1332</v>
      </c>
      <c r="L77" s="75" t="n">
        <v>1415.7</v>
      </c>
      <c r="M77" s="76" t="n">
        <v>2074</v>
      </c>
      <c r="N77" s="77" t="s">
        <v>986</v>
      </c>
      <c r="O77" s="76" t="n">
        <v>7344</v>
      </c>
      <c r="P77" s="78" t="n">
        <v>41497</v>
      </c>
      <c r="Q77" s="79" t="s">
        <v>987</v>
      </c>
      <c r="R77" s="80" t="s">
        <v>988</v>
      </c>
      <c r="S77" s="76" t="n">
        <v>1360</v>
      </c>
      <c r="T77" s="76" t="n">
        <v>1</v>
      </c>
      <c r="U77" s="80" t="s">
        <v>989</v>
      </c>
      <c r="V77" s="80" t="n">
        <v>1</v>
      </c>
      <c r="W77" s="81" t="n">
        <v>130150.84</v>
      </c>
      <c r="X77" s="82" t="s">
        <v>990</v>
      </c>
      <c r="Y77" s="83"/>
      <c r="Z77" s="84"/>
      <c r="AA77" s="81"/>
      <c r="AB77" s="81"/>
      <c r="AC77" s="81" t="s">
        <v>1239</v>
      </c>
    </row>
    <row r="78" customFormat="false" ht="57" hidden="false" customHeight="true" outlineLevel="0" collapsed="false">
      <c r="A78" s="17" t="n">
        <v>63</v>
      </c>
      <c r="B78" s="17" t="s">
        <v>977</v>
      </c>
      <c r="C78" s="69" t="s">
        <v>1022</v>
      </c>
      <c r="D78" s="70" t="s">
        <v>1333</v>
      </c>
      <c r="E78" s="70" t="s">
        <v>1334</v>
      </c>
      <c r="F78" s="37"/>
      <c r="G78" s="70" t="s">
        <v>1335</v>
      </c>
      <c r="H78" s="71" t="s">
        <v>1336</v>
      </c>
      <c r="I78" s="72" t="s">
        <v>983</v>
      </c>
      <c r="J78" s="73" t="s">
        <v>1337</v>
      </c>
      <c r="K78" s="74" t="s">
        <v>1338</v>
      </c>
      <c r="L78" s="75" t="n">
        <v>950.99</v>
      </c>
      <c r="M78" s="76" t="n">
        <v>2075</v>
      </c>
      <c r="N78" s="77" t="s">
        <v>986</v>
      </c>
      <c r="O78" s="76" t="n">
        <v>7345</v>
      </c>
      <c r="P78" s="78" t="n">
        <v>41498</v>
      </c>
      <c r="Q78" s="79" t="s">
        <v>987</v>
      </c>
      <c r="R78" s="80" t="s">
        <v>988</v>
      </c>
      <c r="S78" s="76" t="n">
        <v>1360</v>
      </c>
      <c r="T78" s="76" t="n">
        <v>1</v>
      </c>
      <c r="U78" s="80" t="s">
        <v>989</v>
      </c>
      <c r="V78" s="80" t="n">
        <v>1</v>
      </c>
      <c r="W78" s="81" t="n">
        <v>130150.84</v>
      </c>
      <c r="X78" s="82" t="s">
        <v>990</v>
      </c>
      <c r="Y78" s="83" t="s">
        <v>1339</v>
      </c>
      <c r="Z78" s="84" t="n">
        <v>41481</v>
      </c>
      <c r="AA78" s="81"/>
      <c r="AB78" s="81"/>
      <c r="AC78" s="81"/>
    </row>
    <row r="79" customFormat="false" ht="57" hidden="false" customHeight="true" outlineLevel="0" collapsed="false">
      <c r="A79" s="17" t="n">
        <v>64</v>
      </c>
      <c r="B79" s="17" t="s">
        <v>977</v>
      </c>
      <c r="C79" s="69" t="s">
        <v>1022</v>
      </c>
      <c r="D79" s="70"/>
      <c r="E79" s="70"/>
      <c r="F79" s="85" t="s">
        <v>1340</v>
      </c>
      <c r="G79" s="70"/>
      <c r="H79" s="71" t="s">
        <v>1341</v>
      </c>
      <c r="I79" s="72" t="s">
        <v>983</v>
      </c>
      <c r="J79" s="73" t="s">
        <v>1342</v>
      </c>
      <c r="K79" s="74" t="s">
        <v>1343</v>
      </c>
      <c r="L79" s="75" t="n">
        <v>332.53</v>
      </c>
      <c r="M79" s="76" t="n">
        <v>2076</v>
      </c>
      <c r="N79" s="77" t="s">
        <v>986</v>
      </c>
      <c r="O79" s="76" t="n">
        <v>7346</v>
      </c>
      <c r="P79" s="78" t="n">
        <v>41499</v>
      </c>
      <c r="Q79" s="79" t="s">
        <v>987</v>
      </c>
      <c r="R79" s="80" t="s">
        <v>988</v>
      </c>
      <c r="S79" s="76" t="n">
        <v>1360</v>
      </c>
      <c r="T79" s="76" t="n">
        <v>1</v>
      </c>
      <c r="U79" s="80" t="s">
        <v>989</v>
      </c>
      <c r="V79" s="80" t="n">
        <v>1</v>
      </c>
      <c r="W79" s="81" t="n">
        <v>130150.84</v>
      </c>
      <c r="X79" s="82" t="s">
        <v>990</v>
      </c>
      <c r="Y79" s="83"/>
      <c r="Z79" s="84"/>
      <c r="AA79" s="81"/>
      <c r="AB79" s="81"/>
      <c r="AC79" s="81" t="s">
        <v>1239</v>
      </c>
    </row>
    <row r="80" customFormat="false" ht="57" hidden="false" customHeight="true" outlineLevel="0" collapsed="false">
      <c r="A80" s="17" t="n">
        <v>65</v>
      </c>
      <c r="B80" s="17" t="s">
        <v>977</v>
      </c>
      <c r="C80" s="69" t="s">
        <v>1022</v>
      </c>
      <c r="D80" s="70" t="s">
        <v>1344</v>
      </c>
      <c r="E80" s="70" t="s">
        <v>1345</v>
      </c>
      <c r="F80" s="37"/>
      <c r="G80" s="70" t="s">
        <v>1346</v>
      </c>
      <c r="H80" s="71" t="s">
        <v>1347</v>
      </c>
      <c r="I80" s="72" t="s">
        <v>983</v>
      </c>
      <c r="J80" s="73" t="s">
        <v>1348</v>
      </c>
      <c r="K80" s="74" t="s">
        <v>1349</v>
      </c>
      <c r="L80" s="75" t="n">
        <v>637.06</v>
      </c>
      <c r="M80" s="76" t="n">
        <v>2077</v>
      </c>
      <c r="N80" s="77" t="s">
        <v>986</v>
      </c>
      <c r="O80" s="76" t="n">
        <v>7347</v>
      </c>
      <c r="P80" s="78" t="n">
        <v>41500</v>
      </c>
      <c r="Q80" s="79" t="s">
        <v>987</v>
      </c>
      <c r="R80" s="80" t="s">
        <v>988</v>
      </c>
      <c r="S80" s="76" t="n">
        <v>1360</v>
      </c>
      <c r="T80" s="76" t="n">
        <v>1</v>
      </c>
      <c r="U80" s="80" t="s">
        <v>989</v>
      </c>
      <c r="V80" s="80" t="n">
        <v>1</v>
      </c>
      <c r="W80" s="81" t="n">
        <v>130150.84</v>
      </c>
      <c r="X80" s="82" t="s">
        <v>990</v>
      </c>
      <c r="Y80" s="83"/>
      <c r="Z80" s="84"/>
      <c r="AA80" s="81"/>
      <c r="AB80" s="81"/>
      <c r="AC80" s="81" t="s">
        <v>1239</v>
      </c>
    </row>
    <row r="81" customFormat="false" ht="57" hidden="false" customHeight="true" outlineLevel="0" collapsed="false">
      <c r="A81" s="17" t="n">
        <v>66</v>
      </c>
      <c r="B81" s="17" t="s">
        <v>977</v>
      </c>
      <c r="C81" s="69" t="s">
        <v>1022</v>
      </c>
      <c r="D81" s="86" t="s">
        <v>1265</v>
      </c>
      <c r="E81" s="86" t="s">
        <v>1350</v>
      </c>
      <c r="F81" s="87"/>
      <c r="G81" s="86" t="s">
        <v>1267</v>
      </c>
      <c r="H81" s="88" t="s">
        <v>1351</v>
      </c>
      <c r="I81" s="93" t="s">
        <v>983</v>
      </c>
      <c r="J81" s="90" t="s">
        <v>1352</v>
      </c>
      <c r="K81" s="91" t="s">
        <v>1353</v>
      </c>
      <c r="L81" s="92" t="n">
        <v>2269.6</v>
      </c>
      <c r="M81" s="76" t="n">
        <v>2078</v>
      </c>
      <c r="N81" s="77" t="s">
        <v>986</v>
      </c>
      <c r="O81" s="76" t="n">
        <v>7348</v>
      </c>
      <c r="P81" s="78" t="n">
        <v>41501</v>
      </c>
      <c r="Q81" s="79" t="s">
        <v>987</v>
      </c>
      <c r="R81" s="80" t="s">
        <v>988</v>
      </c>
      <c r="S81" s="76" t="n">
        <v>1360</v>
      </c>
      <c r="T81" s="76" t="n">
        <v>1</v>
      </c>
      <c r="U81" s="80" t="s">
        <v>989</v>
      </c>
      <c r="V81" s="80" t="n">
        <v>1</v>
      </c>
      <c r="W81" s="81" t="n">
        <v>130150.84</v>
      </c>
      <c r="X81" s="82" t="s">
        <v>990</v>
      </c>
      <c r="Y81" s="83"/>
      <c r="Z81" s="84"/>
      <c r="AA81" s="81"/>
      <c r="AB81" s="81"/>
      <c r="AC81" s="81" t="s">
        <v>1327</v>
      </c>
    </row>
    <row r="82" customFormat="false" ht="57" hidden="false" customHeight="true" outlineLevel="0" collapsed="false">
      <c r="A82" s="17" t="n">
        <v>67</v>
      </c>
      <c r="B82" s="17" t="s">
        <v>977</v>
      </c>
      <c r="C82" s="69" t="s">
        <v>1022</v>
      </c>
      <c r="D82" s="70" t="s">
        <v>1354</v>
      </c>
      <c r="E82" s="70" t="s">
        <v>1355</v>
      </c>
      <c r="F82" s="37"/>
      <c r="G82" s="70" t="s">
        <v>1356</v>
      </c>
      <c r="H82" s="71" t="s">
        <v>1357</v>
      </c>
      <c r="I82" s="72" t="s">
        <v>983</v>
      </c>
      <c r="J82" s="73" t="s">
        <v>1030</v>
      </c>
      <c r="K82" s="74" t="s">
        <v>1213</v>
      </c>
      <c r="L82" s="75" t="n">
        <v>778.64</v>
      </c>
      <c r="M82" s="76" t="n">
        <v>2079</v>
      </c>
      <c r="N82" s="77" t="s">
        <v>986</v>
      </c>
      <c r="O82" s="76" t="n">
        <v>7349</v>
      </c>
      <c r="P82" s="78" t="n">
        <v>41502</v>
      </c>
      <c r="Q82" s="79" t="s">
        <v>987</v>
      </c>
      <c r="R82" s="80" t="s">
        <v>988</v>
      </c>
      <c r="S82" s="76" t="n">
        <v>1360</v>
      </c>
      <c r="T82" s="76" t="n">
        <v>1</v>
      </c>
      <c r="U82" s="80" t="s">
        <v>989</v>
      </c>
      <c r="V82" s="80" t="n">
        <v>1</v>
      </c>
      <c r="W82" s="81" t="n">
        <v>130150.84</v>
      </c>
      <c r="X82" s="82" t="s">
        <v>990</v>
      </c>
      <c r="Y82" s="83" t="s">
        <v>1358</v>
      </c>
      <c r="Z82" s="84" t="n">
        <v>41481</v>
      </c>
      <c r="AA82" s="81"/>
      <c r="AB82" s="81"/>
      <c r="AC82" s="81"/>
    </row>
    <row r="83" customFormat="false" ht="57" hidden="false" customHeight="true" outlineLevel="0" collapsed="false">
      <c r="A83" s="17" t="n">
        <v>68</v>
      </c>
      <c r="B83" s="17" t="s">
        <v>977</v>
      </c>
      <c r="C83" s="69" t="s">
        <v>1022</v>
      </c>
      <c r="D83" s="70" t="s">
        <v>1354</v>
      </c>
      <c r="E83" s="70" t="s">
        <v>1355</v>
      </c>
      <c r="F83" s="37"/>
      <c r="G83" s="70" t="s">
        <v>1356</v>
      </c>
      <c r="H83" s="71" t="s">
        <v>1359</v>
      </c>
      <c r="I83" s="72" t="s">
        <v>983</v>
      </c>
      <c r="J83" s="73" t="s">
        <v>1342</v>
      </c>
      <c r="K83" s="74" t="s">
        <v>1213</v>
      </c>
      <c r="L83" s="75" t="n">
        <v>428.97</v>
      </c>
      <c r="M83" s="76" t="n">
        <v>2080</v>
      </c>
      <c r="N83" s="77" t="s">
        <v>986</v>
      </c>
      <c r="O83" s="76" t="n">
        <v>7350</v>
      </c>
      <c r="P83" s="78" t="n">
        <v>41503</v>
      </c>
      <c r="Q83" s="79" t="s">
        <v>987</v>
      </c>
      <c r="R83" s="80" t="s">
        <v>988</v>
      </c>
      <c r="S83" s="76" t="n">
        <v>1360</v>
      </c>
      <c r="T83" s="76" t="n">
        <v>1</v>
      </c>
      <c r="U83" s="80" t="s">
        <v>989</v>
      </c>
      <c r="V83" s="80" t="n">
        <v>1</v>
      </c>
      <c r="W83" s="81" t="n">
        <v>130150.84</v>
      </c>
      <c r="X83" s="82" t="s">
        <v>990</v>
      </c>
      <c r="Y83" s="83" t="s">
        <v>1358</v>
      </c>
      <c r="Z83" s="84" t="n">
        <v>41481</v>
      </c>
      <c r="AA83" s="81"/>
      <c r="AB83" s="81"/>
      <c r="AC83" s="81"/>
    </row>
    <row r="84" customFormat="false" ht="57" hidden="false" customHeight="true" outlineLevel="0" collapsed="false">
      <c r="A84" s="17" t="n">
        <v>69</v>
      </c>
      <c r="B84" s="17" t="s">
        <v>977</v>
      </c>
      <c r="C84" s="69" t="s">
        <v>1022</v>
      </c>
      <c r="D84" s="86" t="s">
        <v>1360</v>
      </c>
      <c r="E84" s="86" t="s">
        <v>1361</v>
      </c>
      <c r="F84" s="87"/>
      <c r="G84" s="86" t="s">
        <v>1362</v>
      </c>
      <c r="H84" s="88" t="s">
        <v>1363</v>
      </c>
      <c r="I84" s="93" t="s">
        <v>983</v>
      </c>
      <c r="J84" s="90" t="s">
        <v>1207</v>
      </c>
      <c r="K84" s="91" t="s">
        <v>1364</v>
      </c>
      <c r="L84" s="92" t="n">
        <v>1308.11</v>
      </c>
      <c r="M84" s="76" t="n">
        <v>2081</v>
      </c>
      <c r="N84" s="77" t="s">
        <v>986</v>
      </c>
      <c r="O84" s="76" t="n">
        <v>7351</v>
      </c>
      <c r="P84" s="78" t="n">
        <v>41504</v>
      </c>
      <c r="Q84" s="79" t="s">
        <v>987</v>
      </c>
      <c r="R84" s="80" t="s">
        <v>988</v>
      </c>
      <c r="S84" s="76" t="n">
        <v>1360</v>
      </c>
      <c r="T84" s="76" t="n">
        <v>1</v>
      </c>
      <c r="U84" s="80" t="s">
        <v>989</v>
      </c>
      <c r="V84" s="80" t="n">
        <v>1</v>
      </c>
      <c r="W84" s="81" t="n">
        <v>130150.84</v>
      </c>
      <c r="X84" s="82" t="s">
        <v>990</v>
      </c>
      <c r="Y84" s="83"/>
      <c r="Z84" s="84"/>
      <c r="AA84" s="81"/>
      <c r="AB84" s="81"/>
      <c r="AC84" s="81" t="s">
        <v>1327</v>
      </c>
    </row>
    <row r="85" customFormat="false" ht="57" hidden="false" customHeight="true" outlineLevel="0" collapsed="false">
      <c r="A85" s="17" t="n">
        <v>70</v>
      </c>
      <c r="B85" s="17" t="s">
        <v>977</v>
      </c>
      <c r="C85" s="69" t="s">
        <v>1022</v>
      </c>
      <c r="D85" s="70" t="s">
        <v>1365</v>
      </c>
      <c r="E85" s="70" t="s">
        <v>1172</v>
      </c>
      <c r="F85" s="37"/>
      <c r="G85" s="70" t="s">
        <v>1366</v>
      </c>
      <c r="H85" s="71" t="s">
        <v>1367</v>
      </c>
      <c r="I85" s="72" t="s">
        <v>983</v>
      </c>
      <c r="J85" s="73" t="s">
        <v>1119</v>
      </c>
      <c r="K85" s="74" t="s">
        <v>1219</v>
      </c>
      <c r="L85" s="75" t="n">
        <v>1007.98</v>
      </c>
      <c r="M85" s="76" t="n">
        <v>2082</v>
      </c>
      <c r="N85" s="77" t="s">
        <v>986</v>
      </c>
      <c r="O85" s="76" t="n">
        <v>7352</v>
      </c>
      <c r="P85" s="78" t="n">
        <v>41505</v>
      </c>
      <c r="Q85" s="79" t="s">
        <v>987</v>
      </c>
      <c r="R85" s="80" t="s">
        <v>988</v>
      </c>
      <c r="S85" s="76" t="n">
        <v>1360</v>
      </c>
      <c r="T85" s="76" t="n">
        <v>1</v>
      </c>
      <c r="U85" s="80" t="s">
        <v>989</v>
      </c>
      <c r="V85" s="80" t="n">
        <v>1</v>
      </c>
      <c r="W85" s="81" t="n">
        <v>130150.84</v>
      </c>
      <c r="X85" s="82" t="s">
        <v>990</v>
      </c>
      <c r="Y85" s="83"/>
      <c r="Z85" s="84"/>
      <c r="AA85" s="81"/>
      <c r="AB85" s="81"/>
      <c r="AC85" s="81" t="s">
        <v>1239</v>
      </c>
    </row>
    <row r="86" customFormat="false" ht="57" hidden="false" customHeight="true" outlineLevel="0" collapsed="false">
      <c r="A86" s="17" t="n">
        <v>71</v>
      </c>
      <c r="B86" s="17" t="s">
        <v>977</v>
      </c>
      <c r="C86" s="69" t="s">
        <v>1022</v>
      </c>
      <c r="D86" s="70" t="s">
        <v>1368</v>
      </c>
      <c r="E86" s="70" t="s">
        <v>1334</v>
      </c>
      <c r="F86" s="37"/>
      <c r="G86" s="70" t="s">
        <v>1369</v>
      </c>
      <c r="H86" s="71" t="s">
        <v>1370</v>
      </c>
      <c r="I86" s="72" t="s">
        <v>983</v>
      </c>
      <c r="J86" s="73" t="s">
        <v>1371</v>
      </c>
      <c r="K86" s="74" t="s">
        <v>1372</v>
      </c>
      <c r="L86" s="75" t="n">
        <v>707.85</v>
      </c>
      <c r="M86" s="76" t="n">
        <v>2083</v>
      </c>
      <c r="N86" s="77" t="s">
        <v>986</v>
      </c>
      <c r="O86" s="76" t="n">
        <v>7353</v>
      </c>
      <c r="P86" s="78" t="n">
        <v>41506</v>
      </c>
      <c r="Q86" s="79" t="s">
        <v>987</v>
      </c>
      <c r="R86" s="80" t="s">
        <v>988</v>
      </c>
      <c r="S86" s="76" t="n">
        <v>1360</v>
      </c>
      <c r="T86" s="76" t="n">
        <v>1</v>
      </c>
      <c r="U86" s="80" t="s">
        <v>989</v>
      </c>
      <c r="V86" s="80" t="n">
        <v>1</v>
      </c>
      <c r="W86" s="81" t="n">
        <v>130150.84</v>
      </c>
      <c r="X86" s="82" t="s">
        <v>990</v>
      </c>
      <c r="Y86" s="83" t="s">
        <v>1373</v>
      </c>
      <c r="Z86" s="84" t="n">
        <v>41486</v>
      </c>
      <c r="AA86" s="81"/>
      <c r="AB86" s="81"/>
      <c r="AC86" s="81"/>
    </row>
    <row r="87" customFormat="false" ht="57" hidden="false" customHeight="true" outlineLevel="0" collapsed="false">
      <c r="A87" s="17" t="n">
        <v>72</v>
      </c>
      <c r="B87" s="17" t="s">
        <v>977</v>
      </c>
      <c r="C87" s="69" t="s">
        <v>1022</v>
      </c>
      <c r="D87" s="94" t="s">
        <v>1374</v>
      </c>
      <c r="E87" s="70" t="s">
        <v>1375</v>
      </c>
      <c r="F87" s="37"/>
      <c r="G87" s="70" t="s">
        <v>1376</v>
      </c>
      <c r="H87" s="71" t="s">
        <v>1377</v>
      </c>
      <c r="I87" s="72" t="s">
        <v>983</v>
      </c>
      <c r="J87" s="73" t="s">
        <v>1378</v>
      </c>
      <c r="K87" s="74" t="s">
        <v>1379</v>
      </c>
      <c r="L87" s="75" t="n">
        <v>1319.43</v>
      </c>
      <c r="M87" s="76" t="n">
        <v>2084</v>
      </c>
      <c r="N87" s="77" t="s">
        <v>986</v>
      </c>
      <c r="O87" s="76" t="n">
        <v>7354</v>
      </c>
      <c r="P87" s="78" t="n">
        <v>41507</v>
      </c>
      <c r="Q87" s="79" t="s">
        <v>987</v>
      </c>
      <c r="R87" s="80" t="s">
        <v>988</v>
      </c>
      <c r="S87" s="76" t="n">
        <v>1360</v>
      </c>
      <c r="T87" s="76" t="n">
        <v>1</v>
      </c>
      <c r="U87" s="80" t="s">
        <v>989</v>
      </c>
      <c r="V87" s="80" t="n">
        <v>1</v>
      </c>
      <c r="W87" s="81" t="n">
        <v>130150.84</v>
      </c>
      <c r="X87" s="82" t="s">
        <v>990</v>
      </c>
      <c r="Y87" s="83" t="s">
        <v>1380</v>
      </c>
      <c r="Z87" s="84" t="n">
        <v>41526</v>
      </c>
      <c r="AA87" s="81"/>
      <c r="AB87" s="81"/>
      <c r="AC87" s="81"/>
    </row>
    <row r="88" customFormat="false" ht="57" hidden="false" customHeight="true" outlineLevel="0" collapsed="false">
      <c r="A88" s="17" t="n">
        <v>73</v>
      </c>
      <c r="B88" s="17" t="s">
        <v>977</v>
      </c>
      <c r="C88" s="69" t="s">
        <v>1022</v>
      </c>
      <c r="D88" s="70" t="s">
        <v>1381</v>
      </c>
      <c r="E88" s="70" t="s">
        <v>1382</v>
      </c>
      <c r="F88" s="37"/>
      <c r="G88" s="70" t="s">
        <v>1383</v>
      </c>
      <c r="H88" s="71" t="s">
        <v>1384</v>
      </c>
      <c r="I88" s="72" t="s">
        <v>983</v>
      </c>
      <c r="J88" s="73" t="s">
        <v>994</v>
      </c>
      <c r="K88" s="74" t="s">
        <v>1385</v>
      </c>
      <c r="L88" s="75" t="n">
        <v>707.85</v>
      </c>
      <c r="M88" s="76" t="n">
        <v>2085</v>
      </c>
      <c r="N88" s="77" t="s">
        <v>986</v>
      </c>
      <c r="O88" s="76" t="n">
        <v>7355</v>
      </c>
      <c r="P88" s="78" t="n">
        <v>41508</v>
      </c>
      <c r="Q88" s="79" t="s">
        <v>987</v>
      </c>
      <c r="R88" s="80" t="s">
        <v>988</v>
      </c>
      <c r="S88" s="76" t="n">
        <v>1360</v>
      </c>
      <c r="T88" s="76" t="n">
        <v>1</v>
      </c>
      <c r="U88" s="80" t="s">
        <v>989</v>
      </c>
      <c r="V88" s="80" t="n">
        <v>1</v>
      </c>
      <c r="W88" s="81" t="n">
        <v>130150.84</v>
      </c>
      <c r="X88" s="82" t="s">
        <v>990</v>
      </c>
      <c r="Y88" s="83"/>
      <c r="Z88" s="84"/>
      <c r="AA88" s="81"/>
      <c r="AB88" s="81"/>
      <c r="AC88" s="81" t="s">
        <v>1239</v>
      </c>
    </row>
    <row r="89" customFormat="false" ht="57" hidden="false" customHeight="true" outlineLevel="0" collapsed="false">
      <c r="A89" s="17" t="n">
        <v>74</v>
      </c>
      <c r="B89" s="17" t="s">
        <v>977</v>
      </c>
      <c r="C89" s="69" t="s">
        <v>1022</v>
      </c>
      <c r="D89" s="94" t="s">
        <v>1386</v>
      </c>
      <c r="E89" s="94" t="s">
        <v>1375</v>
      </c>
      <c r="F89" s="95"/>
      <c r="G89" s="94" t="s">
        <v>1387</v>
      </c>
      <c r="H89" s="96" t="s">
        <v>1388</v>
      </c>
      <c r="I89" s="97" t="s">
        <v>983</v>
      </c>
      <c r="J89" s="73" t="s">
        <v>1095</v>
      </c>
      <c r="K89" s="74" t="s">
        <v>1389</v>
      </c>
      <c r="L89" s="75" t="n">
        <v>2548.26</v>
      </c>
      <c r="M89" s="76" t="n">
        <v>2086</v>
      </c>
      <c r="N89" s="77" t="s">
        <v>986</v>
      </c>
      <c r="O89" s="76" t="n">
        <v>7356</v>
      </c>
      <c r="P89" s="78" t="n">
        <v>41509</v>
      </c>
      <c r="Q89" s="79" t="s">
        <v>987</v>
      </c>
      <c r="R89" s="80" t="s">
        <v>988</v>
      </c>
      <c r="S89" s="76" t="n">
        <v>1360</v>
      </c>
      <c r="T89" s="76" t="n">
        <v>1</v>
      </c>
      <c r="U89" s="80" t="s">
        <v>989</v>
      </c>
      <c r="V89" s="80" t="n">
        <v>1</v>
      </c>
      <c r="W89" s="81" t="n">
        <v>130150.84</v>
      </c>
      <c r="X89" s="82" t="s">
        <v>990</v>
      </c>
      <c r="Y89" s="83" t="s">
        <v>1390</v>
      </c>
      <c r="Z89" s="84" t="n">
        <v>41526</v>
      </c>
      <c r="AA89" s="81"/>
      <c r="AB89" s="81"/>
      <c r="AC89" s="81"/>
    </row>
    <row r="90" customFormat="false" ht="57" hidden="false" customHeight="true" outlineLevel="0" collapsed="false">
      <c r="A90" s="17" t="n">
        <v>75</v>
      </c>
      <c r="B90" s="17" t="s">
        <v>977</v>
      </c>
      <c r="C90" s="69" t="s">
        <v>1022</v>
      </c>
      <c r="D90" s="94" t="s">
        <v>1240</v>
      </c>
      <c r="E90" s="94" t="s">
        <v>1172</v>
      </c>
      <c r="F90" s="95"/>
      <c r="G90" s="94" t="s">
        <v>1241</v>
      </c>
      <c r="H90" s="96" t="s">
        <v>1242</v>
      </c>
      <c r="I90" s="97" t="s">
        <v>983</v>
      </c>
      <c r="J90" s="73" t="s">
        <v>1391</v>
      </c>
      <c r="K90" s="74" t="s">
        <v>1392</v>
      </c>
      <c r="L90" s="75" t="n">
        <v>707.85</v>
      </c>
      <c r="M90" s="76" t="n">
        <v>2087</v>
      </c>
      <c r="N90" s="77" t="s">
        <v>986</v>
      </c>
      <c r="O90" s="76" t="n">
        <v>7357</v>
      </c>
      <c r="P90" s="78" t="n">
        <v>41510</v>
      </c>
      <c r="Q90" s="79" t="s">
        <v>987</v>
      </c>
      <c r="R90" s="80" t="s">
        <v>988</v>
      </c>
      <c r="S90" s="76" t="n">
        <v>1360</v>
      </c>
      <c r="T90" s="76" t="n">
        <v>1</v>
      </c>
      <c r="U90" s="80" t="s">
        <v>989</v>
      </c>
      <c r="V90" s="80" t="n">
        <v>1</v>
      </c>
      <c r="W90" s="81" t="n">
        <v>130150.84</v>
      </c>
      <c r="X90" s="82" t="s">
        <v>990</v>
      </c>
      <c r="Y90" s="83" t="s">
        <v>1393</v>
      </c>
      <c r="Z90" s="84" t="s">
        <v>1394</v>
      </c>
      <c r="AA90" s="81"/>
      <c r="AB90" s="81"/>
      <c r="AC90" s="81"/>
    </row>
    <row r="91" customFormat="false" ht="57" hidden="false" customHeight="true" outlineLevel="0" collapsed="false">
      <c r="A91" s="17" t="n">
        <v>76</v>
      </c>
      <c r="B91" s="17" t="s">
        <v>977</v>
      </c>
      <c r="C91" s="69" t="s">
        <v>1022</v>
      </c>
      <c r="D91" s="94" t="s">
        <v>1240</v>
      </c>
      <c r="E91" s="94" t="s">
        <v>1172</v>
      </c>
      <c r="F91" s="95"/>
      <c r="G91" s="94" t="s">
        <v>1241</v>
      </c>
      <c r="H91" s="96" t="s">
        <v>1395</v>
      </c>
      <c r="I91" s="97" t="s">
        <v>983</v>
      </c>
      <c r="J91" s="73" t="s">
        <v>1065</v>
      </c>
      <c r="K91" s="74" t="s">
        <v>1396</v>
      </c>
      <c r="L91" s="75" t="n">
        <v>1415.7</v>
      </c>
      <c r="M91" s="76" t="n">
        <v>2088</v>
      </c>
      <c r="N91" s="77" t="s">
        <v>986</v>
      </c>
      <c r="O91" s="76" t="n">
        <v>7358</v>
      </c>
      <c r="P91" s="78" t="n">
        <v>41511</v>
      </c>
      <c r="Q91" s="79" t="s">
        <v>987</v>
      </c>
      <c r="R91" s="80" t="s">
        <v>988</v>
      </c>
      <c r="S91" s="76" t="n">
        <v>1360</v>
      </c>
      <c r="T91" s="76" t="n">
        <v>1</v>
      </c>
      <c r="U91" s="80" t="s">
        <v>989</v>
      </c>
      <c r="V91" s="80" t="n">
        <v>1</v>
      </c>
      <c r="W91" s="81" t="n">
        <v>130150.84</v>
      </c>
      <c r="X91" s="82" t="s">
        <v>990</v>
      </c>
      <c r="Y91" s="83" t="s">
        <v>1393</v>
      </c>
      <c r="Z91" s="84" t="s">
        <v>1394</v>
      </c>
      <c r="AA91" s="81"/>
      <c r="AB91" s="81"/>
      <c r="AC91" s="81"/>
    </row>
    <row r="92" customFormat="false" ht="57" hidden="false" customHeight="true" outlineLevel="0" collapsed="false">
      <c r="A92" s="17" t="n">
        <v>77</v>
      </c>
      <c r="B92" s="17" t="s">
        <v>977</v>
      </c>
      <c r="C92" s="69" t="s">
        <v>1022</v>
      </c>
      <c r="D92" s="70" t="s">
        <v>1397</v>
      </c>
      <c r="E92" s="70" t="s">
        <v>1398</v>
      </c>
      <c r="F92" s="37"/>
      <c r="G92" s="70" t="s">
        <v>1399</v>
      </c>
      <c r="H92" s="71" t="s">
        <v>1400</v>
      </c>
      <c r="I92" s="72" t="s">
        <v>983</v>
      </c>
      <c r="J92" s="73" t="s">
        <v>1401</v>
      </c>
      <c r="K92" s="74" t="s">
        <v>1402</v>
      </c>
      <c r="L92" s="75" t="n">
        <v>637.06</v>
      </c>
      <c r="M92" s="76" t="n">
        <v>2089</v>
      </c>
      <c r="N92" s="77" t="s">
        <v>986</v>
      </c>
      <c r="O92" s="76" t="n">
        <v>7359</v>
      </c>
      <c r="P92" s="78" t="n">
        <v>41512</v>
      </c>
      <c r="Q92" s="79" t="s">
        <v>987</v>
      </c>
      <c r="R92" s="80" t="s">
        <v>988</v>
      </c>
      <c r="S92" s="76" t="n">
        <v>1360</v>
      </c>
      <c r="T92" s="76" t="n">
        <v>1</v>
      </c>
      <c r="U92" s="80" t="s">
        <v>989</v>
      </c>
      <c r="V92" s="80" t="n">
        <v>1</v>
      </c>
      <c r="W92" s="81" t="n">
        <v>130150.84</v>
      </c>
      <c r="X92" s="82" t="s">
        <v>990</v>
      </c>
      <c r="Y92" s="83" t="s">
        <v>1403</v>
      </c>
      <c r="Z92" s="84" t="n">
        <v>41486</v>
      </c>
      <c r="AA92" s="81"/>
      <c r="AB92" s="81"/>
      <c r="AC92" s="81"/>
    </row>
    <row r="93" customFormat="false" ht="57" hidden="false" customHeight="true" outlineLevel="0" collapsed="false">
      <c r="A93" s="17" t="n">
        <v>78</v>
      </c>
      <c r="B93" s="17" t="s">
        <v>977</v>
      </c>
      <c r="C93" s="69" t="s">
        <v>1022</v>
      </c>
      <c r="D93" s="94" t="s">
        <v>1404</v>
      </c>
      <c r="E93" s="94" t="s">
        <v>1405</v>
      </c>
      <c r="F93" s="95"/>
      <c r="G93" s="94" t="s">
        <v>1406</v>
      </c>
      <c r="H93" s="96" t="s">
        <v>1407</v>
      </c>
      <c r="I93" s="97" t="s">
        <v>983</v>
      </c>
      <c r="J93" s="73" t="s">
        <v>1030</v>
      </c>
      <c r="K93" s="74" t="s">
        <v>1408</v>
      </c>
      <c r="L93" s="75" t="n">
        <v>1840.41</v>
      </c>
      <c r="M93" s="76" t="n">
        <v>2090</v>
      </c>
      <c r="N93" s="77" t="s">
        <v>986</v>
      </c>
      <c r="O93" s="76" t="n">
        <v>7360</v>
      </c>
      <c r="P93" s="78" t="n">
        <v>41513</v>
      </c>
      <c r="Q93" s="79" t="s">
        <v>987</v>
      </c>
      <c r="R93" s="80" t="s">
        <v>988</v>
      </c>
      <c r="S93" s="76" t="n">
        <v>1360</v>
      </c>
      <c r="T93" s="76" t="n">
        <v>1</v>
      </c>
      <c r="U93" s="80" t="s">
        <v>989</v>
      </c>
      <c r="V93" s="80" t="n">
        <v>1</v>
      </c>
      <c r="W93" s="81" t="n">
        <v>130150.84</v>
      </c>
      <c r="X93" s="82" t="s">
        <v>990</v>
      </c>
      <c r="Y93" s="83" t="s">
        <v>1409</v>
      </c>
      <c r="Z93" s="84" t="n">
        <v>41464</v>
      </c>
      <c r="AA93" s="81"/>
      <c r="AB93" s="81"/>
      <c r="AC93" s="81"/>
    </row>
    <row r="94" customFormat="false" ht="57" hidden="false" customHeight="true" outlineLevel="0" collapsed="false">
      <c r="A94" s="17" t="n">
        <v>79</v>
      </c>
      <c r="B94" s="17" t="s">
        <v>977</v>
      </c>
      <c r="C94" s="69" t="s">
        <v>1022</v>
      </c>
      <c r="D94" s="70" t="s">
        <v>1410</v>
      </c>
      <c r="E94" s="70" t="s">
        <v>1184</v>
      </c>
      <c r="F94" s="37"/>
      <c r="G94" s="70" t="s">
        <v>1411</v>
      </c>
      <c r="H94" s="71" t="s">
        <v>1412</v>
      </c>
      <c r="I94" s="72" t="s">
        <v>983</v>
      </c>
      <c r="J94" s="73" t="s">
        <v>1074</v>
      </c>
      <c r="K94" s="74" t="s">
        <v>1413</v>
      </c>
      <c r="L94" s="75" t="n">
        <v>1950.52</v>
      </c>
      <c r="M94" s="76" t="n">
        <v>2091</v>
      </c>
      <c r="N94" s="77" t="s">
        <v>986</v>
      </c>
      <c r="O94" s="76" t="n">
        <v>7361</v>
      </c>
      <c r="P94" s="78" t="n">
        <v>41514</v>
      </c>
      <c r="Q94" s="79" t="s">
        <v>987</v>
      </c>
      <c r="R94" s="80" t="s">
        <v>988</v>
      </c>
      <c r="S94" s="76" t="n">
        <v>1360</v>
      </c>
      <c r="T94" s="76" t="n">
        <v>1</v>
      </c>
      <c r="U94" s="80" t="s">
        <v>989</v>
      </c>
      <c r="V94" s="80" t="n">
        <v>1</v>
      </c>
      <c r="W94" s="81" t="n">
        <v>130150.84</v>
      </c>
      <c r="X94" s="82" t="s">
        <v>990</v>
      </c>
      <c r="Y94" s="83"/>
      <c r="Z94" s="84"/>
      <c r="AA94" s="81"/>
      <c r="AB94" s="81"/>
      <c r="AC94" s="81" t="s">
        <v>1239</v>
      </c>
    </row>
    <row r="95" customFormat="false" ht="57" hidden="false" customHeight="true" outlineLevel="0" collapsed="false">
      <c r="A95" s="17" t="n">
        <v>80</v>
      </c>
      <c r="B95" s="17" t="s">
        <v>977</v>
      </c>
      <c r="C95" s="69" t="s">
        <v>1022</v>
      </c>
      <c r="D95" s="70" t="s">
        <v>1311</v>
      </c>
      <c r="E95" s="70" t="s">
        <v>1312</v>
      </c>
      <c r="F95" s="37"/>
      <c r="G95" s="70" t="s">
        <v>1313</v>
      </c>
      <c r="H95" s="71" t="s">
        <v>1314</v>
      </c>
      <c r="I95" s="72" t="s">
        <v>983</v>
      </c>
      <c r="J95" s="73" t="s">
        <v>1269</v>
      </c>
      <c r="K95" s="74" t="s">
        <v>1414</v>
      </c>
      <c r="L95" s="75" t="n">
        <v>353.93</v>
      </c>
      <c r="M95" s="76" t="n">
        <v>2092</v>
      </c>
      <c r="N95" s="77" t="s">
        <v>986</v>
      </c>
      <c r="O95" s="76" t="n">
        <v>7362</v>
      </c>
      <c r="P95" s="78" t="n">
        <v>41515</v>
      </c>
      <c r="Q95" s="79" t="s">
        <v>987</v>
      </c>
      <c r="R95" s="80" t="s">
        <v>988</v>
      </c>
      <c r="S95" s="76" t="n">
        <v>1360</v>
      </c>
      <c r="T95" s="76" t="n">
        <v>1</v>
      </c>
      <c r="U95" s="80" t="s">
        <v>989</v>
      </c>
      <c r="V95" s="80" t="n">
        <v>1</v>
      </c>
      <c r="W95" s="81" t="n">
        <v>130150.84</v>
      </c>
      <c r="X95" s="82" t="s">
        <v>990</v>
      </c>
      <c r="Y95" s="83"/>
      <c r="Z95" s="84"/>
      <c r="AA95" s="81"/>
      <c r="AB95" s="81"/>
      <c r="AC95" s="81" t="s">
        <v>1239</v>
      </c>
    </row>
    <row r="96" customFormat="false" ht="57" hidden="false" customHeight="true" outlineLevel="0" collapsed="false">
      <c r="A96" s="17" t="n">
        <v>81</v>
      </c>
      <c r="B96" s="17" t="s">
        <v>977</v>
      </c>
      <c r="C96" s="69" t="s">
        <v>1022</v>
      </c>
      <c r="D96" s="94" t="s">
        <v>1415</v>
      </c>
      <c r="E96" s="94" t="s">
        <v>1416</v>
      </c>
      <c r="F96" s="95"/>
      <c r="G96" s="94" t="s">
        <v>1417</v>
      </c>
      <c r="H96" s="96" t="s">
        <v>1418</v>
      </c>
      <c r="I96" s="97" t="s">
        <v>983</v>
      </c>
      <c r="J96" s="73" t="s">
        <v>1088</v>
      </c>
      <c r="K96" s="74" t="s">
        <v>1419</v>
      </c>
      <c r="L96" s="75" t="n">
        <v>1203.35</v>
      </c>
      <c r="M96" s="76" t="n">
        <v>2093</v>
      </c>
      <c r="N96" s="77" t="s">
        <v>986</v>
      </c>
      <c r="O96" s="76" t="n">
        <v>7363</v>
      </c>
      <c r="P96" s="78" t="n">
        <v>41516</v>
      </c>
      <c r="Q96" s="79" t="s">
        <v>987</v>
      </c>
      <c r="R96" s="80" t="s">
        <v>988</v>
      </c>
      <c r="S96" s="76" t="n">
        <v>1360</v>
      </c>
      <c r="T96" s="76" t="n">
        <v>1</v>
      </c>
      <c r="U96" s="80" t="s">
        <v>989</v>
      </c>
      <c r="V96" s="80" t="n">
        <v>1</v>
      </c>
      <c r="W96" s="81" t="n">
        <v>130150.84</v>
      </c>
      <c r="X96" s="82" t="s">
        <v>990</v>
      </c>
      <c r="Y96" s="83" t="s">
        <v>1420</v>
      </c>
      <c r="Z96" s="84" t="n">
        <v>41526</v>
      </c>
      <c r="AA96" s="81"/>
      <c r="AB96" s="81"/>
      <c r="AC96" s="81"/>
    </row>
    <row r="97" customFormat="false" ht="57" hidden="false" customHeight="true" outlineLevel="0" collapsed="false">
      <c r="A97" s="17" t="n">
        <v>82</v>
      </c>
      <c r="B97" s="17" t="s">
        <v>977</v>
      </c>
      <c r="C97" s="69" t="s">
        <v>1022</v>
      </c>
      <c r="D97" s="70" t="s">
        <v>1421</v>
      </c>
      <c r="E97" s="70" t="s">
        <v>1422</v>
      </c>
      <c r="F97" s="37"/>
      <c r="G97" s="70" t="s">
        <v>1423</v>
      </c>
      <c r="H97" s="71" t="s">
        <v>1424</v>
      </c>
      <c r="I97" s="72" t="s">
        <v>983</v>
      </c>
      <c r="J97" s="73" t="s">
        <v>1337</v>
      </c>
      <c r="K97" s="74" t="s">
        <v>1425</v>
      </c>
      <c r="L97" s="75" t="n">
        <v>4344.79</v>
      </c>
      <c r="M97" s="76" t="n">
        <v>2094</v>
      </c>
      <c r="N97" s="77" t="s">
        <v>986</v>
      </c>
      <c r="O97" s="76" t="n">
        <v>7364</v>
      </c>
      <c r="P97" s="78" t="n">
        <v>41517</v>
      </c>
      <c r="Q97" s="79" t="s">
        <v>987</v>
      </c>
      <c r="R97" s="80" t="s">
        <v>988</v>
      </c>
      <c r="S97" s="76" t="n">
        <v>1360</v>
      </c>
      <c r="T97" s="76" t="n">
        <v>1</v>
      </c>
      <c r="U97" s="80" t="s">
        <v>989</v>
      </c>
      <c r="V97" s="80" t="n">
        <v>1</v>
      </c>
      <c r="W97" s="81" t="n">
        <v>130150.84</v>
      </c>
      <c r="X97" s="82" t="s">
        <v>990</v>
      </c>
      <c r="Y97" s="83" t="s">
        <v>1426</v>
      </c>
      <c r="Z97" s="84" t="n">
        <v>41542</v>
      </c>
      <c r="AA97" s="81"/>
      <c r="AB97" s="81"/>
      <c r="AC97" s="81"/>
    </row>
    <row r="98" customFormat="false" ht="57" hidden="false" customHeight="true" outlineLevel="0" collapsed="false">
      <c r="A98" s="17" t="n">
        <v>83</v>
      </c>
      <c r="B98" s="17" t="s">
        <v>977</v>
      </c>
      <c r="C98" s="69" t="s">
        <v>1022</v>
      </c>
      <c r="D98" s="86" t="s">
        <v>1070</v>
      </c>
      <c r="E98" s="86" t="s">
        <v>1071</v>
      </c>
      <c r="F98" s="37"/>
      <c r="G98" s="86" t="s">
        <v>1072</v>
      </c>
      <c r="H98" s="88" t="s">
        <v>1427</v>
      </c>
      <c r="I98" s="89" t="s">
        <v>983</v>
      </c>
      <c r="J98" s="90" t="s">
        <v>1428</v>
      </c>
      <c r="K98" s="91" t="s">
        <v>1075</v>
      </c>
      <c r="L98" s="92" t="n">
        <v>514.74</v>
      </c>
      <c r="M98" s="76" t="n">
        <v>2095</v>
      </c>
      <c r="N98" s="77" t="s">
        <v>986</v>
      </c>
      <c r="O98" s="76" t="n">
        <v>7365</v>
      </c>
      <c r="P98" s="78" t="n">
        <v>41518</v>
      </c>
      <c r="Q98" s="79" t="s">
        <v>987</v>
      </c>
      <c r="R98" s="80" t="s">
        <v>988</v>
      </c>
      <c r="S98" s="76" t="n">
        <v>1360</v>
      </c>
      <c r="T98" s="76" t="n">
        <v>1</v>
      </c>
      <c r="U98" s="80" t="s">
        <v>989</v>
      </c>
      <c r="V98" s="80" t="n">
        <v>1</v>
      </c>
      <c r="W98" s="81" t="n">
        <v>130150.84</v>
      </c>
      <c r="X98" s="82" t="s">
        <v>990</v>
      </c>
      <c r="Y98" s="83"/>
      <c r="Z98" s="84"/>
      <c r="AA98" s="81"/>
      <c r="AB98" s="81"/>
      <c r="AC98" s="81" t="s">
        <v>1327</v>
      </c>
    </row>
    <row r="99" customFormat="false" ht="57" hidden="false" customHeight="true" outlineLevel="0" collapsed="false">
      <c r="A99" s="17" t="n">
        <v>84</v>
      </c>
      <c r="B99" s="17" t="s">
        <v>977</v>
      </c>
      <c r="C99" s="69" t="s">
        <v>1022</v>
      </c>
      <c r="D99" s="94" t="s">
        <v>1070</v>
      </c>
      <c r="E99" s="70" t="s">
        <v>1071</v>
      </c>
      <c r="F99" s="37"/>
      <c r="G99" s="70" t="s">
        <v>1072</v>
      </c>
      <c r="H99" s="71" t="s">
        <v>1429</v>
      </c>
      <c r="I99" s="72" t="s">
        <v>983</v>
      </c>
      <c r="J99" s="73" t="s">
        <v>1430</v>
      </c>
      <c r="K99" s="74" t="s">
        <v>1031</v>
      </c>
      <c r="L99" s="75" t="n">
        <v>516.71</v>
      </c>
      <c r="M99" s="76" t="n">
        <v>2096</v>
      </c>
      <c r="N99" s="77" t="s">
        <v>986</v>
      </c>
      <c r="O99" s="76" t="n">
        <v>7366</v>
      </c>
      <c r="P99" s="78" t="n">
        <v>41519</v>
      </c>
      <c r="Q99" s="79" t="s">
        <v>987</v>
      </c>
      <c r="R99" s="80" t="s">
        <v>988</v>
      </c>
      <c r="S99" s="76" t="n">
        <v>1360</v>
      </c>
      <c r="T99" s="76" t="n">
        <v>1</v>
      </c>
      <c r="U99" s="80" t="s">
        <v>989</v>
      </c>
      <c r="V99" s="80" t="n">
        <v>1</v>
      </c>
      <c r="W99" s="81" t="n">
        <v>130150.84</v>
      </c>
      <c r="X99" s="82" t="s">
        <v>990</v>
      </c>
      <c r="Y99" s="83" t="s">
        <v>1431</v>
      </c>
      <c r="Z99" s="84" t="n">
        <v>41526</v>
      </c>
      <c r="AA99" s="81"/>
      <c r="AB99" s="81"/>
      <c r="AC99" s="81"/>
    </row>
    <row r="100" customFormat="false" ht="57" hidden="false" customHeight="true" outlineLevel="0" collapsed="false">
      <c r="A100" s="17" t="n">
        <v>85</v>
      </c>
      <c r="B100" s="17" t="s">
        <v>977</v>
      </c>
      <c r="C100" s="69" t="s">
        <v>1022</v>
      </c>
      <c r="D100" s="70" t="s">
        <v>1171</v>
      </c>
      <c r="E100" s="70" t="s">
        <v>1432</v>
      </c>
      <c r="F100" s="37"/>
      <c r="G100" s="70" t="s">
        <v>1433</v>
      </c>
      <c r="H100" s="71" t="s">
        <v>1434</v>
      </c>
      <c r="I100" s="72" t="s">
        <v>983</v>
      </c>
      <c r="J100" s="73" t="s">
        <v>997</v>
      </c>
      <c r="K100" s="74" t="s">
        <v>1435</v>
      </c>
      <c r="L100" s="75" t="n">
        <v>828.2</v>
      </c>
      <c r="M100" s="76" t="n">
        <v>2097</v>
      </c>
      <c r="N100" s="77" t="s">
        <v>986</v>
      </c>
      <c r="O100" s="76" t="n">
        <v>7367</v>
      </c>
      <c r="P100" s="78" t="n">
        <v>41520</v>
      </c>
      <c r="Q100" s="79" t="s">
        <v>987</v>
      </c>
      <c r="R100" s="80" t="s">
        <v>988</v>
      </c>
      <c r="S100" s="76" t="n">
        <v>1360</v>
      </c>
      <c r="T100" s="76" t="n">
        <v>1</v>
      </c>
      <c r="U100" s="80" t="s">
        <v>989</v>
      </c>
      <c r="V100" s="80" t="n">
        <v>1</v>
      </c>
      <c r="W100" s="81" t="n">
        <v>130150.84</v>
      </c>
      <c r="X100" s="82" t="s">
        <v>990</v>
      </c>
      <c r="Y100" s="83"/>
      <c r="Z100" s="84"/>
      <c r="AA100" s="81"/>
      <c r="AB100" s="81"/>
      <c r="AC100" s="81" t="s">
        <v>1239</v>
      </c>
    </row>
    <row r="101" customFormat="false" ht="57" hidden="false" customHeight="true" outlineLevel="0" collapsed="false">
      <c r="A101" s="17" t="n">
        <v>86</v>
      </c>
      <c r="B101" s="17" t="s">
        <v>977</v>
      </c>
      <c r="C101" s="69" t="s">
        <v>1022</v>
      </c>
      <c r="D101" s="70" t="s">
        <v>1436</v>
      </c>
      <c r="E101" s="70" t="s">
        <v>1437</v>
      </c>
      <c r="F101" s="37"/>
      <c r="G101" s="70" t="s">
        <v>1438</v>
      </c>
      <c r="H101" s="71" t="s">
        <v>1439</v>
      </c>
      <c r="I101" s="72" t="s">
        <v>983</v>
      </c>
      <c r="J101" s="73" t="s">
        <v>1440</v>
      </c>
      <c r="K101" s="74" t="s">
        <v>1441</v>
      </c>
      <c r="L101" s="75" t="n">
        <v>1274.13</v>
      </c>
      <c r="M101" s="76" t="n">
        <v>2098</v>
      </c>
      <c r="N101" s="77" t="s">
        <v>986</v>
      </c>
      <c r="O101" s="76" t="n">
        <v>7368</v>
      </c>
      <c r="P101" s="78" t="n">
        <v>41521</v>
      </c>
      <c r="Q101" s="79" t="s">
        <v>987</v>
      </c>
      <c r="R101" s="80" t="s">
        <v>988</v>
      </c>
      <c r="S101" s="76" t="n">
        <v>1360</v>
      </c>
      <c r="T101" s="76" t="n">
        <v>1</v>
      </c>
      <c r="U101" s="80" t="s">
        <v>989</v>
      </c>
      <c r="V101" s="80" t="n">
        <v>1</v>
      </c>
      <c r="W101" s="81" t="n">
        <v>130150.84</v>
      </c>
      <c r="X101" s="82" t="s">
        <v>990</v>
      </c>
      <c r="Y101" s="83" t="s">
        <v>1442</v>
      </c>
      <c r="Z101" s="84" t="n">
        <v>41542</v>
      </c>
      <c r="AA101" s="81"/>
      <c r="AB101" s="81"/>
      <c r="AC101" s="81"/>
    </row>
    <row r="102" customFormat="false" ht="57" hidden="false" customHeight="true" outlineLevel="0" collapsed="false">
      <c r="A102" s="17" t="n">
        <v>87</v>
      </c>
      <c r="B102" s="17" t="s">
        <v>977</v>
      </c>
      <c r="C102" s="69" t="s">
        <v>1022</v>
      </c>
      <c r="D102" s="70"/>
      <c r="E102" s="70"/>
      <c r="F102" s="85" t="s">
        <v>1443</v>
      </c>
      <c r="G102" s="70"/>
      <c r="H102" s="71" t="s">
        <v>1444</v>
      </c>
      <c r="I102" s="72" t="s">
        <v>983</v>
      </c>
      <c r="J102" s="73" t="s">
        <v>1445</v>
      </c>
      <c r="K102" s="74" t="s">
        <v>1446</v>
      </c>
      <c r="L102" s="75" t="n">
        <v>260.15</v>
      </c>
      <c r="M102" s="76" t="n">
        <v>2099</v>
      </c>
      <c r="N102" s="77" t="s">
        <v>986</v>
      </c>
      <c r="O102" s="76" t="n">
        <v>7369</v>
      </c>
      <c r="P102" s="78" t="n">
        <v>41522</v>
      </c>
      <c r="Q102" s="79" t="s">
        <v>987</v>
      </c>
      <c r="R102" s="80" t="s">
        <v>988</v>
      </c>
      <c r="S102" s="76" t="n">
        <v>1360</v>
      </c>
      <c r="T102" s="76" t="n">
        <v>1</v>
      </c>
      <c r="U102" s="80" t="s">
        <v>989</v>
      </c>
      <c r="V102" s="80" t="n">
        <v>1</v>
      </c>
      <c r="W102" s="81" t="n">
        <v>130150.84</v>
      </c>
      <c r="X102" s="82" t="s">
        <v>990</v>
      </c>
      <c r="Y102" s="83" t="s">
        <v>1447</v>
      </c>
      <c r="Z102" s="84" t="n">
        <v>41481</v>
      </c>
      <c r="AA102" s="81"/>
      <c r="AB102" s="81"/>
      <c r="AC102" s="81"/>
    </row>
    <row r="103" customFormat="false" ht="57" hidden="false" customHeight="true" outlineLevel="0" collapsed="false">
      <c r="A103" s="17" t="n">
        <v>88</v>
      </c>
      <c r="B103" s="17" t="s">
        <v>977</v>
      </c>
      <c r="C103" s="69" t="s">
        <v>1022</v>
      </c>
      <c r="D103" s="70"/>
      <c r="E103" s="70"/>
      <c r="F103" s="85" t="s">
        <v>1448</v>
      </c>
      <c r="G103" s="70"/>
      <c r="H103" s="71" t="s">
        <v>1449</v>
      </c>
      <c r="I103" s="72" t="s">
        <v>983</v>
      </c>
      <c r="J103" s="73" t="s">
        <v>1450</v>
      </c>
      <c r="K103" s="74" t="s">
        <v>1120</v>
      </c>
      <c r="L103" s="75" t="n">
        <v>158.51</v>
      </c>
      <c r="M103" s="76" t="n">
        <v>2100</v>
      </c>
      <c r="N103" s="77" t="s">
        <v>986</v>
      </c>
      <c r="O103" s="76" t="n">
        <v>7370</v>
      </c>
      <c r="P103" s="78" t="n">
        <v>41523</v>
      </c>
      <c r="Q103" s="79" t="s">
        <v>987</v>
      </c>
      <c r="R103" s="80" t="s">
        <v>988</v>
      </c>
      <c r="S103" s="76" t="n">
        <v>1360</v>
      </c>
      <c r="T103" s="76" t="n">
        <v>1</v>
      </c>
      <c r="U103" s="80" t="s">
        <v>989</v>
      </c>
      <c r="V103" s="80" t="n">
        <v>1</v>
      </c>
      <c r="W103" s="81" t="n">
        <v>130150.84</v>
      </c>
      <c r="X103" s="82" t="s">
        <v>990</v>
      </c>
      <c r="Y103" s="83" t="s">
        <v>1451</v>
      </c>
      <c r="Z103" s="84" t="n">
        <v>41486</v>
      </c>
      <c r="AA103" s="81"/>
      <c r="AB103" s="81"/>
      <c r="AC103" s="81"/>
    </row>
    <row r="104" customFormat="false" ht="57" hidden="false" customHeight="true" outlineLevel="0" collapsed="false">
      <c r="A104" s="17" t="n">
        <v>89</v>
      </c>
      <c r="B104" s="17" t="s">
        <v>977</v>
      </c>
      <c r="C104" s="69" t="s">
        <v>1022</v>
      </c>
      <c r="D104" s="70"/>
      <c r="E104" s="70"/>
      <c r="F104" s="70" t="s">
        <v>1452</v>
      </c>
      <c r="G104" s="70"/>
      <c r="H104" s="71" t="s">
        <v>1453</v>
      </c>
      <c r="I104" s="72" t="s">
        <v>983</v>
      </c>
      <c r="J104" s="73" t="s">
        <v>1454</v>
      </c>
      <c r="K104" s="74" t="s">
        <v>1455</v>
      </c>
      <c r="L104" s="75" t="n">
        <v>791.34</v>
      </c>
      <c r="M104" s="76" t="n">
        <v>2101</v>
      </c>
      <c r="N104" s="77" t="s">
        <v>986</v>
      </c>
      <c r="O104" s="76" t="n">
        <v>7371</v>
      </c>
      <c r="P104" s="78" t="n">
        <v>41524</v>
      </c>
      <c r="Q104" s="79" t="s">
        <v>987</v>
      </c>
      <c r="R104" s="80" t="s">
        <v>988</v>
      </c>
      <c r="S104" s="76" t="n">
        <v>1360</v>
      </c>
      <c r="T104" s="76" t="n">
        <v>1</v>
      </c>
      <c r="U104" s="80" t="s">
        <v>989</v>
      </c>
      <c r="V104" s="80" t="n">
        <v>1</v>
      </c>
      <c r="W104" s="81" t="n">
        <v>130150.84</v>
      </c>
      <c r="X104" s="82" t="s">
        <v>990</v>
      </c>
      <c r="Y104" s="83" t="s">
        <v>1456</v>
      </c>
      <c r="Z104" s="84" t="n">
        <v>41481</v>
      </c>
      <c r="AA104" s="81"/>
      <c r="AB104" s="81"/>
      <c r="AC104" s="81"/>
    </row>
    <row r="105" customFormat="false" ht="57" hidden="false" customHeight="true" outlineLevel="0" collapsed="false">
      <c r="A105" s="17" t="n">
        <v>90</v>
      </c>
      <c r="B105" s="17" t="s">
        <v>977</v>
      </c>
      <c r="C105" s="69" t="s">
        <v>1022</v>
      </c>
      <c r="D105" s="70"/>
      <c r="E105" s="70"/>
      <c r="F105" s="85" t="s">
        <v>1448</v>
      </c>
      <c r="G105" s="70"/>
      <c r="H105" s="71" t="s">
        <v>1449</v>
      </c>
      <c r="I105" s="72" t="s">
        <v>983</v>
      </c>
      <c r="J105" s="73" t="s">
        <v>1457</v>
      </c>
      <c r="K105" s="74" t="s">
        <v>1120</v>
      </c>
      <c r="L105" s="75" t="n">
        <v>1087.97</v>
      </c>
      <c r="M105" s="76" t="n">
        <v>2102</v>
      </c>
      <c r="N105" s="77" t="s">
        <v>986</v>
      </c>
      <c r="O105" s="76" t="n">
        <v>7372</v>
      </c>
      <c r="P105" s="78" t="n">
        <v>41525</v>
      </c>
      <c r="Q105" s="79" t="s">
        <v>987</v>
      </c>
      <c r="R105" s="80" t="s">
        <v>988</v>
      </c>
      <c r="S105" s="76" t="n">
        <v>1360</v>
      </c>
      <c r="T105" s="76" t="n">
        <v>1</v>
      </c>
      <c r="U105" s="80" t="s">
        <v>989</v>
      </c>
      <c r="V105" s="80" t="n">
        <v>1</v>
      </c>
      <c r="W105" s="81" t="n">
        <v>130150.84</v>
      </c>
      <c r="X105" s="82" t="s">
        <v>990</v>
      </c>
      <c r="Y105" s="83" t="s">
        <v>1451</v>
      </c>
      <c r="Z105" s="84" t="n">
        <v>41486</v>
      </c>
      <c r="AA105" s="81"/>
      <c r="AB105" s="81"/>
      <c r="AC105" s="81"/>
    </row>
    <row r="106" customFormat="false" ht="57" hidden="false" customHeight="true" outlineLevel="0" collapsed="false">
      <c r="A106" s="17" t="n">
        <v>91</v>
      </c>
      <c r="B106" s="17" t="s">
        <v>977</v>
      </c>
      <c r="C106" s="69" t="s">
        <v>1022</v>
      </c>
      <c r="D106" s="70" t="s">
        <v>1333</v>
      </c>
      <c r="E106" s="70" t="s">
        <v>1334</v>
      </c>
      <c r="F106" s="37"/>
      <c r="G106" s="70" t="s">
        <v>1335</v>
      </c>
      <c r="H106" s="71" t="s">
        <v>1336</v>
      </c>
      <c r="I106" s="72" t="s">
        <v>983</v>
      </c>
      <c r="J106" s="73" t="s">
        <v>994</v>
      </c>
      <c r="K106" s="74" t="s">
        <v>1458</v>
      </c>
      <c r="L106" s="75" t="n">
        <v>2831.4</v>
      </c>
      <c r="M106" s="76" t="n">
        <v>2103</v>
      </c>
      <c r="N106" s="77" t="s">
        <v>986</v>
      </c>
      <c r="O106" s="76" t="n">
        <v>7373</v>
      </c>
      <c r="P106" s="78" t="n">
        <v>41526</v>
      </c>
      <c r="Q106" s="79" t="s">
        <v>987</v>
      </c>
      <c r="R106" s="80" t="s">
        <v>988</v>
      </c>
      <c r="S106" s="76" t="n">
        <v>1360</v>
      </c>
      <c r="T106" s="76" t="n">
        <v>1</v>
      </c>
      <c r="U106" s="80" t="s">
        <v>989</v>
      </c>
      <c r="V106" s="80" t="n">
        <v>1</v>
      </c>
      <c r="W106" s="81" t="n">
        <v>130150.84</v>
      </c>
      <c r="X106" s="82" t="s">
        <v>990</v>
      </c>
      <c r="Y106" s="83"/>
      <c r="Z106" s="84"/>
      <c r="AA106" s="81"/>
      <c r="AB106" s="81"/>
      <c r="AC106" s="81" t="s">
        <v>1239</v>
      </c>
    </row>
    <row r="107" customFormat="false" ht="57" hidden="false" customHeight="true" outlineLevel="0" collapsed="false">
      <c r="A107" s="17" t="n">
        <v>92</v>
      </c>
      <c r="B107" s="17" t="s">
        <v>977</v>
      </c>
      <c r="C107" s="69" t="s">
        <v>1083</v>
      </c>
      <c r="D107" s="70" t="s">
        <v>1459</v>
      </c>
      <c r="E107" s="70" t="s">
        <v>1460</v>
      </c>
      <c r="F107" s="37"/>
      <c r="G107" s="70" t="s">
        <v>1461</v>
      </c>
      <c r="H107" s="71" t="s">
        <v>1462</v>
      </c>
      <c r="I107" s="72" t="s">
        <v>983</v>
      </c>
      <c r="J107" s="73" t="s">
        <v>45</v>
      </c>
      <c r="K107" s="74" t="s">
        <v>1463</v>
      </c>
      <c r="L107" s="75" t="n">
        <v>833.49</v>
      </c>
      <c r="M107" s="76" t="n">
        <v>2104</v>
      </c>
      <c r="N107" s="77" t="s">
        <v>986</v>
      </c>
      <c r="O107" s="76" t="n">
        <v>7374</v>
      </c>
      <c r="P107" s="78" t="n">
        <v>41527</v>
      </c>
      <c r="Q107" s="79" t="s">
        <v>987</v>
      </c>
      <c r="R107" s="80" t="s">
        <v>988</v>
      </c>
      <c r="S107" s="76" t="n">
        <v>1360</v>
      </c>
      <c r="T107" s="76" t="n">
        <v>1</v>
      </c>
      <c r="U107" s="80" t="s">
        <v>989</v>
      </c>
      <c r="V107" s="80" t="n">
        <v>1</v>
      </c>
      <c r="W107" s="81" t="n">
        <v>130150.84</v>
      </c>
      <c r="X107" s="82" t="s">
        <v>990</v>
      </c>
      <c r="Y107" s="83" t="s">
        <v>1464</v>
      </c>
      <c r="Z107" s="84" t="n">
        <v>41486</v>
      </c>
      <c r="AA107" s="81"/>
      <c r="AB107" s="81"/>
      <c r="AC107" s="81"/>
    </row>
    <row r="108" customFormat="false" ht="57" hidden="false" customHeight="true" outlineLevel="0" collapsed="false">
      <c r="A108" s="17" t="n">
        <v>93</v>
      </c>
      <c r="B108" s="17" t="s">
        <v>977</v>
      </c>
      <c r="C108" s="69" t="s">
        <v>1083</v>
      </c>
      <c r="D108" s="70" t="s">
        <v>1459</v>
      </c>
      <c r="E108" s="70" t="s">
        <v>1460</v>
      </c>
      <c r="F108" s="37"/>
      <c r="G108" s="70" t="s">
        <v>1461</v>
      </c>
      <c r="H108" s="71" t="s">
        <v>1465</v>
      </c>
      <c r="I108" s="72" t="s">
        <v>983</v>
      </c>
      <c r="J108" s="73" t="s">
        <v>1466</v>
      </c>
      <c r="K108" s="74" t="s">
        <v>1467</v>
      </c>
      <c r="L108" s="75" t="n">
        <v>1071.63</v>
      </c>
      <c r="M108" s="76" t="n">
        <v>2105</v>
      </c>
      <c r="N108" s="77" t="s">
        <v>986</v>
      </c>
      <c r="O108" s="76" t="n">
        <v>7375</v>
      </c>
      <c r="P108" s="78" t="n">
        <v>41528</v>
      </c>
      <c r="Q108" s="79" t="s">
        <v>987</v>
      </c>
      <c r="R108" s="80" t="s">
        <v>988</v>
      </c>
      <c r="S108" s="76" t="n">
        <v>1360</v>
      </c>
      <c r="T108" s="76" t="n">
        <v>1</v>
      </c>
      <c r="U108" s="80" t="s">
        <v>989</v>
      </c>
      <c r="V108" s="80" t="n">
        <v>1</v>
      </c>
      <c r="W108" s="81" t="n">
        <v>130150.84</v>
      </c>
      <c r="X108" s="82" t="s">
        <v>990</v>
      </c>
      <c r="Y108" s="83" t="s">
        <v>1464</v>
      </c>
      <c r="Z108" s="84" t="n">
        <v>41486</v>
      </c>
      <c r="AA108" s="81"/>
      <c r="AB108" s="81"/>
      <c r="AC108" s="81"/>
    </row>
    <row r="109" customFormat="false" ht="57" hidden="false" customHeight="true" outlineLevel="0" collapsed="false">
      <c r="A109" s="17" t="n">
        <v>94</v>
      </c>
      <c r="B109" s="17" t="s">
        <v>977</v>
      </c>
      <c r="C109" s="69" t="s">
        <v>1083</v>
      </c>
      <c r="D109" s="70" t="s">
        <v>1386</v>
      </c>
      <c r="E109" s="70" t="s">
        <v>1375</v>
      </c>
      <c r="F109" s="37"/>
      <c r="G109" s="70" t="s">
        <v>1387</v>
      </c>
      <c r="H109" s="71" t="s">
        <v>1388</v>
      </c>
      <c r="I109" s="72" t="s">
        <v>983</v>
      </c>
      <c r="J109" s="73" t="s">
        <v>1430</v>
      </c>
      <c r="K109" s="74" t="s">
        <v>1468</v>
      </c>
      <c r="L109" s="75" t="n">
        <v>952.56</v>
      </c>
      <c r="M109" s="76" t="n">
        <v>2106</v>
      </c>
      <c r="N109" s="77" t="s">
        <v>986</v>
      </c>
      <c r="O109" s="76" t="n">
        <v>7376</v>
      </c>
      <c r="P109" s="78" t="n">
        <v>41529</v>
      </c>
      <c r="Q109" s="79" t="s">
        <v>987</v>
      </c>
      <c r="R109" s="80" t="s">
        <v>988</v>
      </c>
      <c r="S109" s="76" t="n">
        <v>1360</v>
      </c>
      <c r="T109" s="76" t="n">
        <v>1</v>
      </c>
      <c r="U109" s="80" t="s">
        <v>989</v>
      </c>
      <c r="V109" s="80" t="n">
        <v>1</v>
      </c>
      <c r="W109" s="81" t="n">
        <v>130150.84</v>
      </c>
      <c r="X109" s="82" t="s">
        <v>990</v>
      </c>
      <c r="Y109" s="83"/>
      <c r="Z109" s="84"/>
      <c r="AA109" s="81"/>
      <c r="AB109" s="81"/>
      <c r="AC109" s="81" t="s">
        <v>1239</v>
      </c>
    </row>
    <row r="110" customFormat="false" ht="57" hidden="false" customHeight="true" outlineLevel="0" collapsed="false">
      <c r="A110" s="17" t="n">
        <v>95</v>
      </c>
      <c r="B110" s="17" t="s">
        <v>977</v>
      </c>
      <c r="C110" s="69" t="s">
        <v>1083</v>
      </c>
      <c r="D110" s="70" t="s">
        <v>1469</v>
      </c>
      <c r="E110" s="70" t="s">
        <v>1470</v>
      </c>
      <c r="F110" s="37"/>
      <c r="G110" s="70" t="s">
        <v>1471</v>
      </c>
      <c r="H110" s="71" t="s">
        <v>1472</v>
      </c>
      <c r="I110" s="72" t="s">
        <v>983</v>
      </c>
      <c r="J110" s="73" t="s">
        <v>1440</v>
      </c>
      <c r="K110" s="74" t="s">
        <v>1473</v>
      </c>
      <c r="L110" s="75" t="n">
        <v>285.6</v>
      </c>
      <c r="M110" s="76" t="n">
        <v>2107</v>
      </c>
      <c r="N110" s="77" t="s">
        <v>986</v>
      </c>
      <c r="O110" s="76" t="n">
        <v>7377</v>
      </c>
      <c r="P110" s="78" t="n">
        <v>41530</v>
      </c>
      <c r="Q110" s="79" t="s">
        <v>987</v>
      </c>
      <c r="R110" s="80" t="s">
        <v>988</v>
      </c>
      <c r="S110" s="76" t="n">
        <v>1360</v>
      </c>
      <c r="T110" s="76" t="n">
        <v>1</v>
      </c>
      <c r="U110" s="80" t="s">
        <v>989</v>
      </c>
      <c r="V110" s="80" t="n">
        <v>1</v>
      </c>
      <c r="W110" s="81" t="n">
        <v>130150.84</v>
      </c>
      <c r="X110" s="82" t="s">
        <v>990</v>
      </c>
      <c r="Y110" s="83"/>
      <c r="Z110" s="84"/>
      <c r="AA110" s="81"/>
      <c r="AB110" s="81"/>
      <c r="AC110" s="81" t="s">
        <v>1239</v>
      </c>
    </row>
    <row r="111" customFormat="false" ht="57" hidden="false" customHeight="true" outlineLevel="0" collapsed="false">
      <c r="A111" s="17" t="n">
        <v>96</v>
      </c>
      <c r="B111" s="17" t="s">
        <v>977</v>
      </c>
      <c r="C111" s="69" t="s">
        <v>1083</v>
      </c>
      <c r="D111" s="70" t="s">
        <v>1474</v>
      </c>
      <c r="E111" s="70" t="s">
        <v>1437</v>
      </c>
      <c r="F111" s="37"/>
      <c r="G111" s="70" t="s">
        <v>1475</v>
      </c>
      <c r="H111" s="71" t="s">
        <v>1476</v>
      </c>
      <c r="I111" s="72" t="s">
        <v>983</v>
      </c>
      <c r="J111" s="73" t="s">
        <v>1477</v>
      </c>
      <c r="K111" s="74" t="s">
        <v>1478</v>
      </c>
      <c r="L111" s="75" t="n">
        <v>595.35</v>
      </c>
      <c r="M111" s="76" t="n">
        <v>2108</v>
      </c>
      <c r="N111" s="77" t="s">
        <v>986</v>
      </c>
      <c r="O111" s="76" t="n">
        <v>7378</v>
      </c>
      <c r="P111" s="78" t="n">
        <v>41531</v>
      </c>
      <c r="Q111" s="79" t="s">
        <v>987</v>
      </c>
      <c r="R111" s="80" t="s">
        <v>988</v>
      </c>
      <c r="S111" s="76" t="n">
        <v>1360</v>
      </c>
      <c r="T111" s="76" t="n">
        <v>1</v>
      </c>
      <c r="U111" s="80" t="s">
        <v>989</v>
      </c>
      <c r="V111" s="80" t="n">
        <v>1</v>
      </c>
      <c r="W111" s="81" t="n">
        <v>130150.84</v>
      </c>
      <c r="X111" s="82" t="s">
        <v>990</v>
      </c>
      <c r="Y111" s="83" t="s">
        <v>1479</v>
      </c>
      <c r="Z111" s="84" t="n">
        <v>41486</v>
      </c>
      <c r="AA111" s="81"/>
      <c r="AB111" s="81"/>
      <c r="AC111" s="81"/>
    </row>
    <row r="112" customFormat="false" ht="57" hidden="false" customHeight="true" outlineLevel="0" collapsed="false">
      <c r="A112" s="17" t="n">
        <v>97</v>
      </c>
      <c r="B112" s="17" t="s">
        <v>977</v>
      </c>
      <c r="C112" s="69" t="s">
        <v>1083</v>
      </c>
      <c r="D112" s="70" t="s">
        <v>1480</v>
      </c>
      <c r="E112" s="70" t="s">
        <v>1481</v>
      </c>
      <c r="F112" s="37"/>
      <c r="G112" s="70" t="s">
        <v>1482</v>
      </c>
      <c r="H112" s="71" t="s">
        <v>1483</v>
      </c>
      <c r="I112" s="72" t="s">
        <v>983</v>
      </c>
      <c r="J112" s="73" t="s">
        <v>1342</v>
      </c>
      <c r="K112" s="74" t="s">
        <v>1484</v>
      </c>
      <c r="L112" s="75" t="n">
        <v>519.75</v>
      </c>
      <c r="M112" s="76" t="n">
        <v>2109</v>
      </c>
      <c r="N112" s="77" t="s">
        <v>986</v>
      </c>
      <c r="O112" s="76" t="n">
        <v>7379</v>
      </c>
      <c r="P112" s="78" t="n">
        <v>41532</v>
      </c>
      <c r="Q112" s="79" t="s">
        <v>987</v>
      </c>
      <c r="R112" s="80" t="s">
        <v>988</v>
      </c>
      <c r="S112" s="76" t="n">
        <v>1360</v>
      </c>
      <c r="T112" s="76" t="n">
        <v>1</v>
      </c>
      <c r="U112" s="80" t="s">
        <v>989</v>
      </c>
      <c r="V112" s="80" t="n">
        <v>1</v>
      </c>
      <c r="W112" s="81" t="n">
        <v>130150.84</v>
      </c>
      <c r="X112" s="82" t="s">
        <v>990</v>
      </c>
      <c r="Y112" s="83"/>
      <c r="Z112" s="84"/>
      <c r="AA112" s="81"/>
      <c r="AB112" s="81"/>
      <c r="AC112" s="81" t="s">
        <v>1239</v>
      </c>
    </row>
    <row r="113" customFormat="false" ht="57" hidden="false" customHeight="true" outlineLevel="0" collapsed="false">
      <c r="A113" s="17" t="n">
        <v>98</v>
      </c>
      <c r="B113" s="17" t="s">
        <v>977</v>
      </c>
      <c r="C113" s="69" t="s">
        <v>1083</v>
      </c>
      <c r="D113" s="70" t="s">
        <v>1098</v>
      </c>
      <c r="E113" s="70" t="s">
        <v>1099</v>
      </c>
      <c r="F113" s="37"/>
      <c r="G113" s="70" t="s">
        <v>1100</v>
      </c>
      <c r="H113" s="71" t="s">
        <v>1101</v>
      </c>
      <c r="I113" s="72" t="s">
        <v>983</v>
      </c>
      <c r="J113" s="73" t="s">
        <v>1030</v>
      </c>
      <c r="K113" s="74" t="s">
        <v>1102</v>
      </c>
      <c r="L113" s="75" t="n">
        <v>714.42</v>
      </c>
      <c r="M113" s="76" t="n">
        <v>2110</v>
      </c>
      <c r="N113" s="77" t="s">
        <v>986</v>
      </c>
      <c r="O113" s="76" t="n">
        <v>7380</v>
      </c>
      <c r="P113" s="78" t="n">
        <v>41533</v>
      </c>
      <c r="Q113" s="79" t="s">
        <v>987</v>
      </c>
      <c r="R113" s="80" t="s">
        <v>988</v>
      </c>
      <c r="S113" s="76" t="n">
        <v>1360</v>
      </c>
      <c r="T113" s="76" t="n">
        <v>1</v>
      </c>
      <c r="U113" s="80" t="s">
        <v>989</v>
      </c>
      <c r="V113" s="80" t="n">
        <v>1</v>
      </c>
      <c r="W113" s="81" t="n">
        <v>130150.84</v>
      </c>
      <c r="X113" s="82" t="s">
        <v>990</v>
      </c>
      <c r="Y113" s="83"/>
      <c r="Z113" s="84"/>
      <c r="AA113" s="81"/>
      <c r="AB113" s="81"/>
      <c r="AC113" s="81" t="s">
        <v>1239</v>
      </c>
    </row>
    <row r="114" customFormat="false" ht="57" hidden="false" customHeight="true" outlineLevel="0" collapsed="false">
      <c r="A114" s="17" t="n">
        <v>99</v>
      </c>
      <c r="B114" s="17" t="s">
        <v>977</v>
      </c>
      <c r="C114" s="69" t="s">
        <v>1083</v>
      </c>
      <c r="D114" s="70" t="s">
        <v>1292</v>
      </c>
      <c r="E114" s="70" t="s">
        <v>1293</v>
      </c>
      <c r="F114" s="37"/>
      <c r="G114" s="70" t="s">
        <v>1294</v>
      </c>
      <c r="H114" s="71" t="s">
        <v>1295</v>
      </c>
      <c r="I114" s="72" t="s">
        <v>983</v>
      </c>
      <c r="J114" s="73" t="s">
        <v>1342</v>
      </c>
      <c r="K114" s="74" t="s">
        <v>1485</v>
      </c>
      <c r="L114" s="75" t="n">
        <v>694.11</v>
      </c>
      <c r="M114" s="76" t="n">
        <v>2111</v>
      </c>
      <c r="N114" s="77" t="s">
        <v>986</v>
      </c>
      <c r="O114" s="76" t="n">
        <v>7381</v>
      </c>
      <c r="P114" s="78" t="n">
        <v>41534</v>
      </c>
      <c r="Q114" s="79" t="s">
        <v>987</v>
      </c>
      <c r="R114" s="80" t="s">
        <v>988</v>
      </c>
      <c r="S114" s="76" t="n">
        <v>1360</v>
      </c>
      <c r="T114" s="76" t="n">
        <v>1</v>
      </c>
      <c r="U114" s="80" t="s">
        <v>989</v>
      </c>
      <c r="V114" s="80" t="n">
        <v>1</v>
      </c>
      <c r="W114" s="81" t="n">
        <v>130150.84</v>
      </c>
      <c r="X114" s="82" t="s">
        <v>990</v>
      </c>
      <c r="Y114" s="83"/>
      <c r="Z114" s="84"/>
      <c r="AA114" s="81"/>
      <c r="AB114" s="81"/>
      <c r="AC114" s="81" t="s">
        <v>1239</v>
      </c>
    </row>
    <row r="115" customFormat="false" ht="57" hidden="false" customHeight="true" outlineLevel="0" collapsed="false">
      <c r="A115" s="17" t="n">
        <v>100</v>
      </c>
      <c r="B115" s="17" t="s">
        <v>977</v>
      </c>
      <c r="C115" s="69" t="s">
        <v>1083</v>
      </c>
      <c r="D115" s="70" t="s">
        <v>1381</v>
      </c>
      <c r="E115" s="70" t="s">
        <v>1382</v>
      </c>
      <c r="F115" s="37"/>
      <c r="G115" s="70" t="s">
        <v>1383</v>
      </c>
      <c r="H115" s="71" t="s">
        <v>1384</v>
      </c>
      <c r="I115" s="72" t="s">
        <v>983</v>
      </c>
      <c r="J115" s="73" t="s">
        <v>1486</v>
      </c>
      <c r="K115" s="74" t="s">
        <v>1487</v>
      </c>
      <c r="L115" s="75" t="n">
        <v>470.93</v>
      </c>
      <c r="M115" s="76" t="n">
        <v>2112</v>
      </c>
      <c r="N115" s="77" t="s">
        <v>986</v>
      </c>
      <c r="O115" s="76" t="n">
        <v>7382</v>
      </c>
      <c r="P115" s="78" t="n">
        <v>41535</v>
      </c>
      <c r="Q115" s="79" t="s">
        <v>987</v>
      </c>
      <c r="R115" s="80" t="s">
        <v>988</v>
      </c>
      <c r="S115" s="76" t="n">
        <v>1360</v>
      </c>
      <c r="T115" s="76" t="n">
        <v>1</v>
      </c>
      <c r="U115" s="80" t="s">
        <v>989</v>
      </c>
      <c r="V115" s="80" t="n">
        <v>1</v>
      </c>
      <c r="W115" s="81" t="n">
        <v>130150.84</v>
      </c>
      <c r="X115" s="82" t="s">
        <v>990</v>
      </c>
      <c r="Y115" s="83" t="s">
        <v>1488</v>
      </c>
      <c r="Z115" s="84" t="n">
        <v>41486</v>
      </c>
      <c r="AA115" s="81"/>
      <c r="AB115" s="81"/>
      <c r="AC115" s="81"/>
    </row>
    <row r="116" customFormat="false" ht="57" hidden="false" customHeight="true" outlineLevel="0" collapsed="false">
      <c r="A116" s="17" t="n">
        <v>101</v>
      </c>
      <c r="B116" s="17" t="s">
        <v>977</v>
      </c>
      <c r="C116" s="69" t="s">
        <v>1083</v>
      </c>
      <c r="D116" s="70" t="s">
        <v>1489</v>
      </c>
      <c r="E116" s="70" t="s">
        <v>1490</v>
      </c>
      <c r="F116" s="37"/>
      <c r="G116" s="70" t="s">
        <v>1491</v>
      </c>
      <c r="H116" s="71" t="s">
        <v>1492</v>
      </c>
      <c r="I116" s="72" t="s">
        <v>983</v>
      </c>
      <c r="J116" s="73" t="s">
        <v>1493</v>
      </c>
      <c r="K116" s="74" t="s">
        <v>1494</v>
      </c>
      <c r="L116" s="75" t="n">
        <v>595.35</v>
      </c>
      <c r="M116" s="76" t="n">
        <v>2113</v>
      </c>
      <c r="N116" s="77" t="s">
        <v>986</v>
      </c>
      <c r="O116" s="76" t="n">
        <v>7383</v>
      </c>
      <c r="P116" s="78" t="n">
        <v>41536</v>
      </c>
      <c r="Q116" s="79" t="s">
        <v>987</v>
      </c>
      <c r="R116" s="80" t="s">
        <v>988</v>
      </c>
      <c r="S116" s="76" t="n">
        <v>1360</v>
      </c>
      <c r="T116" s="76" t="n">
        <v>1</v>
      </c>
      <c r="U116" s="80" t="s">
        <v>989</v>
      </c>
      <c r="V116" s="80" t="n">
        <v>1</v>
      </c>
      <c r="W116" s="81" t="n">
        <v>130150.84</v>
      </c>
      <c r="X116" s="82" t="s">
        <v>990</v>
      </c>
      <c r="Y116" s="83"/>
      <c r="Z116" s="84"/>
      <c r="AA116" s="81"/>
      <c r="AB116" s="81"/>
      <c r="AC116" s="81" t="s">
        <v>1239</v>
      </c>
    </row>
    <row r="117" customFormat="false" ht="57" hidden="false" customHeight="true" outlineLevel="0" collapsed="false">
      <c r="A117" s="17" t="n">
        <v>102</v>
      </c>
      <c r="B117" s="17" t="s">
        <v>977</v>
      </c>
      <c r="C117" s="69" t="s">
        <v>1495</v>
      </c>
      <c r="D117" s="86" t="s">
        <v>1496</v>
      </c>
      <c r="E117" s="86" t="s">
        <v>1481</v>
      </c>
      <c r="F117" s="87"/>
      <c r="G117" s="86" t="s">
        <v>1497</v>
      </c>
      <c r="H117" s="88"/>
      <c r="I117" s="89" t="s">
        <v>993</v>
      </c>
      <c r="J117" s="90" t="s">
        <v>1187</v>
      </c>
      <c r="K117" s="91" t="s">
        <v>1498</v>
      </c>
      <c r="L117" s="92" t="n">
        <v>421.2</v>
      </c>
      <c r="M117" s="76" t="n">
        <v>2114</v>
      </c>
      <c r="N117" s="77" t="s">
        <v>986</v>
      </c>
      <c r="O117" s="76" t="n">
        <v>7384</v>
      </c>
      <c r="P117" s="78" t="n">
        <v>41537</v>
      </c>
      <c r="Q117" s="79" t="s">
        <v>987</v>
      </c>
      <c r="R117" s="80" t="s">
        <v>988</v>
      </c>
      <c r="S117" s="76" t="n">
        <v>1360</v>
      </c>
      <c r="T117" s="76" t="n">
        <v>1</v>
      </c>
      <c r="U117" s="80" t="s">
        <v>989</v>
      </c>
      <c r="V117" s="80" t="n">
        <v>1</v>
      </c>
      <c r="W117" s="81" t="n">
        <v>130150.84</v>
      </c>
      <c r="X117" s="82" t="s">
        <v>990</v>
      </c>
      <c r="Y117" s="83"/>
      <c r="Z117" s="84"/>
      <c r="AA117" s="81"/>
      <c r="AB117" s="81"/>
      <c r="AC117" s="81" t="s">
        <v>1327</v>
      </c>
    </row>
    <row r="118" customFormat="false" ht="57" hidden="false" customHeight="true" outlineLevel="0" collapsed="false">
      <c r="A118" s="17" t="n">
        <v>103</v>
      </c>
      <c r="B118" s="17" t="s">
        <v>977</v>
      </c>
      <c r="C118" s="69" t="s">
        <v>1495</v>
      </c>
      <c r="D118" s="70" t="s">
        <v>1070</v>
      </c>
      <c r="E118" s="70" t="s">
        <v>1071</v>
      </c>
      <c r="F118" s="37"/>
      <c r="G118" s="70" t="s">
        <v>1072</v>
      </c>
      <c r="H118" s="71" t="s">
        <v>1429</v>
      </c>
      <c r="I118" s="72" t="s">
        <v>983</v>
      </c>
      <c r="J118" s="73" t="s">
        <v>997</v>
      </c>
      <c r="K118" s="74" t="s">
        <v>1499</v>
      </c>
      <c r="L118" s="75" t="n">
        <v>391.96</v>
      </c>
      <c r="M118" s="76" t="n">
        <v>2115</v>
      </c>
      <c r="N118" s="77" t="s">
        <v>986</v>
      </c>
      <c r="O118" s="76" t="n">
        <v>7385</v>
      </c>
      <c r="P118" s="78" t="n">
        <v>41538</v>
      </c>
      <c r="Q118" s="79" t="s">
        <v>987</v>
      </c>
      <c r="R118" s="80" t="s">
        <v>988</v>
      </c>
      <c r="S118" s="76" t="n">
        <v>1360</v>
      </c>
      <c r="T118" s="76" t="n">
        <v>1</v>
      </c>
      <c r="U118" s="80" t="s">
        <v>989</v>
      </c>
      <c r="V118" s="80" t="n">
        <v>1</v>
      </c>
      <c r="W118" s="81" t="n">
        <v>130150.84</v>
      </c>
      <c r="X118" s="82" t="s">
        <v>990</v>
      </c>
      <c r="Y118" s="83"/>
      <c r="Z118" s="84"/>
      <c r="AA118" s="81"/>
      <c r="AB118" s="81"/>
      <c r="AC118" s="81" t="s">
        <v>1239</v>
      </c>
    </row>
    <row r="119" customFormat="false" ht="57" hidden="false" customHeight="true" outlineLevel="0" collapsed="false">
      <c r="A119" s="17" t="n">
        <v>104</v>
      </c>
      <c r="B119" s="17" t="s">
        <v>977</v>
      </c>
      <c r="C119" s="69" t="s">
        <v>1495</v>
      </c>
      <c r="D119" s="70" t="s">
        <v>1240</v>
      </c>
      <c r="E119" s="70" t="s">
        <v>1172</v>
      </c>
      <c r="F119" s="37"/>
      <c r="G119" s="70" t="s">
        <v>1241</v>
      </c>
      <c r="H119" s="71" t="s">
        <v>1395</v>
      </c>
      <c r="I119" s="72" t="s">
        <v>983</v>
      </c>
      <c r="J119" s="73" t="s">
        <v>1430</v>
      </c>
      <c r="K119" s="74" t="s">
        <v>1500</v>
      </c>
      <c r="L119" s="75" t="n">
        <v>702</v>
      </c>
      <c r="M119" s="76" t="n">
        <v>2116</v>
      </c>
      <c r="N119" s="77" t="s">
        <v>986</v>
      </c>
      <c r="O119" s="76" t="n">
        <v>7386</v>
      </c>
      <c r="P119" s="78" t="n">
        <v>41539</v>
      </c>
      <c r="Q119" s="79" t="s">
        <v>987</v>
      </c>
      <c r="R119" s="80" t="s">
        <v>988</v>
      </c>
      <c r="S119" s="76" t="n">
        <v>1360</v>
      </c>
      <c r="T119" s="76" t="n">
        <v>1</v>
      </c>
      <c r="U119" s="80" t="s">
        <v>989</v>
      </c>
      <c r="V119" s="80" t="n">
        <v>1</v>
      </c>
      <c r="W119" s="81" t="n">
        <v>130150.84</v>
      </c>
      <c r="X119" s="82" t="s">
        <v>990</v>
      </c>
      <c r="Y119" s="83" t="s">
        <v>1501</v>
      </c>
      <c r="Z119" s="84" t="n">
        <v>41481</v>
      </c>
      <c r="AA119" s="81"/>
      <c r="AB119" s="81"/>
      <c r="AC119" s="81"/>
    </row>
    <row r="120" customFormat="false" ht="57" hidden="false" customHeight="true" outlineLevel="0" collapsed="false">
      <c r="A120" s="17" t="n">
        <v>105</v>
      </c>
      <c r="B120" s="17" t="s">
        <v>977</v>
      </c>
      <c r="C120" s="69" t="s">
        <v>1495</v>
      </c>
      <c r="D120" s="70" t="s">
        <v>1502</v>
      </c>
      <c r="E120" s="70" t="s">
        <v>1503</v>
      </c>
      <c r="F120" s="37"/>
      <c r="G120" s="70" t="s">
        <v>1504</v>
      </c>
      <c r="H120" s="71"/>
      <c r="I120" s="72" t="s">
        <v>983</v>
      </c>
      <c r="J120" s="73" t="s">
        <v>1440</v>
      </c>
      <c r="K120" s="74" t="s">
        <v>1505</v>
      </c>
      <c r="L120" s="75" t="n">
        <v>1189.19</v>
      </c>
      <c r="M120" s="76" t="n">
        <v>2117</v>
      </c>
      <c r="N120" s="77" t="s">
        <v>986</v>
      </c>
      <c r="O120" s="76" t="n">
        <v>7387</v>
      </c>
      <c r="P120" s="78" t="n">
        <v>41540</v>
      </c>
      <c r="Q120" s="79" t="s">
        <v>987</v>
      </c>
      <c r="R120" s="80" t="s">
        <v>988</v>
      </c>
      <c r="S120" s="76" t="n">
        <v>1360</v>
      </c>
      <c r="T120" s="76" t="n">
        <v>1</v>
      </c>
      <c r="U120" s="80" t="s">
        <v>989</v>
      </c>
      <c r="V120" s="80" t="n">
        <v>1</v>
      </c>
      <c r="W120" s="81" t="n">
        <v>130150.84</v>
      </c>
      <c r="X120" s="82" t="s">
        <v>990</v>
      </c>
      <c r="Y120" s="83" t="s">
        <v>1506</v>
      </c>
      <c r="Z120" s="84" t="n">
        <v>41481</v>
      </c>
      <c r="AA120" s="81"/>
      <c r="AB120" s="81"/>
      <c r="AC120" s="81"/>
    </row>
    <row r="121" customFormat="false" ht="57" hidden="false" customHeight="true" outlineLevel="0" collapsed="false">
      <c r="A121" s="17" t="n">
        <v>106</v>
      </c>
      <c r="B121" s="17" t="s">
        <v>977</v>
      </c>
      <c r="C121" s="69" t="s">
        <v>1495</v>
      </c>
      <c r="D121" s="70" t="s">
        <v>979</v>
      </c>
      <c r="E121" s="70" t="s">
        <v>980</v>
      </c>
      <c r="F121" s="70"/>
      <c r="G121" s="70" t="s">
        <v>981</v>
      </c>
      <c r="H121" s="71" t="s">
        <v>982</v>
      </c>
      <c r="I121" s="72" t="s">
        <v>983</v>
      </c>
      <c r="J121" s="73" t="s">
        <v>1507</v>
      </c>
      <c r="K121" s="74" t="s">
        <v>1508</v>
      </c>
      <c r="L121" s="75" t="n">
        <v>2263.1</v>
      </c>
      <c r="M121" s="76" t="n">
        <v>2118</v>
      </c>
      <c r="N121" s="77" t="s">
        <v>986</v>
      </c>
      <c r="O121" s="76" t="n">
        <v>7388</v>
      </c>
      <c r="P121" s="78" t="n">
        <v>41541</v>
      </c>
      <c r="Q121" s="79" t="s">
        <v>987</v>
      </c>
      <c r="R121" s="80" t="s">
        <v>988</v>
      </c>
      <c r="S121" s="76" t="n">
        <v>1360</v>
      </c>
      <c r="T121" s="76" t="n">
        <v>1</v>
      </c>
      <c r="U121" s="80" t="s">
        <v>989</v>
      </c>
      <c r="V121" s="80" t="n">
        <v>1</v>
      </c>
      <c r="W121" s="81" t="n">
        <v>130150.84</v>
      </c>
      <c r="X121" s="82" t="s">
        <v>990</v>
      </c>
      <c r="Y121" s="83" t="s">
        <v>1509</v>
      </c>
      <c r="Z121" s="84" t="n">
        <v>41481</v>
      </c>
      <c r="AA121" s="81"/>
      <c r="AB121" s="81"/>
      <c r="AC121" s="81"/>
    </row>
    <row r="122" customFormat="false" ht="57" hidden="false" customHeight="true" outlineLevel="0" collapsed="false">
      <c r="A122" s="17" t="n">
        <v>107</v>
      </c>
      <c r="B122" s="17" t="s">
        <v>977</v>
      </c>
      <c r="C122" s="69" t="s">
        <v>1495</v>
      </c>
      <c r="D122" s="70" t="s">
        <v>1510</v>
      </c>
      <c r="E122" s="70" t="s">
        <v>1511</v>
      </c>
      <c r="F122" s="37"/>
      <c r="G122" s="70" t="s">
        <v>1512</v>
      </c>
      <c r="H122" s="71"/>
      <c r="I122" s="72" t="s">
        <v>983</v>
      </c>
      <c r="J122" s="73" t="s">
        <v>1513</v>
      </c>
      <c r="K122" s="74" t="s">
        <v>1514</v>
      </c>
      <c r="L122" s="75" t="n">
        <v>2667.97</v>
      </c>
      <c r="M122" s="76" t="n">
        <v>2119</v>
      </c>
      <c r="N122" s="77" t="s">
        <v>986</v>
      </c>
      <c r="O122" s="76" t="n">
        <v>7389</v>
      </c>
      <c r="P122" s="78" t="n">
        <v>41542</v>
      </c>
      <c r="Q122" s="79" t="s">
        <v>987</v>
      </c>
      <c r="R122" s="80" t="s">
        <v>988</v>
      </c>
      <c r="S122" s="76" t="n">
        <v>1360</v>
      </c>
      <c r="T122" s="76" t="n">
        <v>1</v>
      </c>
      <c r="U122" s="80" t="s">
        <v>989</v>
      </c>
      <c r="V122" s="80" t="n">
        <v>1</v>
      </c>
      <c r="W122" s="81" t="n">
        <v>130150.84</v>
      </c>
      <c r="X122" s="82" t="s">
        <v>990</v>
      </c>
      <c r="Y122" s="83" t="s">
        <v>1515</v>
      </c>
      <c r="Z122" s="84" t="n">
        <v>41481</v>
      </c>
      <c r="AA122" s="81"/>
      <c r="AB122" s="81"/>
      <c r="AC122" s="81"/>
    </row>
    <row r="123" customFormat="false" ht="57" hidden="false" customHeight="true" outlineLevel="0" collapsed="false">
      <c r="A123" s="17" t="n">
        <v>108</v>
      </c>
      <c r="B123" s="17" t="s">
        <v>977</v>
      </c>
      <c r="C123" s="69" t="s">
        <v>1495</v>
      </c>
      <c r="D123" s="70" t="s">
        <v>1516</v>
      </c>
      <c r="E123" s="70" t="s">
        <v>1517</v>
      </c>
      <c r="F123" s="37"/>
      <c r="G123" s="70" t="s">
        <v>1518</v>
      </c>
      <c r="H123" s="71"/>
      <c r="I123" s="72" t="s">
        <v>983</v>
      </c>
      <c r="J123" s="73" t="s">
        <v>1250</v>
      </c>
      <c r="K123" s="74" t="s">
        <v>1519</v>
      </c>
      <c r="L123" s="75" t="n">
        <v>1700.27</v>
      </c>
      <c r="M123" s="76" t="n">
        <v>2120</v>
      </c>
      <c r="N123" s="77" t="s">
        <v>986</v>
      </c>
      <c r="O123" s="76" t="n">
        <v>7390</v>
      </c>
      <c r="P123" s="78" t="n">
        <v>41543</v>
      </c>
      <c r="Q123" s="79" t="s">
        <v>987</v>
      </c>
      <c r="R123" s="80" t="s">
        <v>988</v>
      </c>
      <c r="S123" s="76" t="n">
        <v>1360</v>
      </c>
      <c r="T123" s="76" t="n">
        <v>1</v>
      </c>
      <c r="U123" s="80" t="s">
        <v>989</v>
      </c>
      <c r="V123" s="80" t="n">
        <v>1</v>
      </c>
      <c r="W123" s="81" t="n">
        <v>130150.84</v>
      </c>
      <c r="X123" s="82" t="s">
        <v>990</v>
      </c>
      <c r="Y123" s="83"/>
      <c r="Z123" s="84"/>
      <c r="AA123" s="81"/>
      <c r="AB123" s="81"/>
      <c r="AC123" s="81" t="s">
        <v>1239</v>
      </c>
    </row>
    <row r="124" customFormat="false" ht="57" hidden="false" customHeight="true" outlineLevel="0" collapsed="false">
      <c r="A124" s="17" t="n">
        <v>109</v>
      </c>
      <c r="B124" s="17" t="s">
        <v>977</v>
      </c>
      <c r="C124" s="69" t="s">
        <v>1495</v>
      </c>
      <c r="D124" s="70" t="s">
        <v>1520</v>
      </c>
      <c r="E124" s="70" t="s">
        <v>1521</v>
      </c>
      <c r="F124" s="37"/>
      <c r="G124" s="70" t="s">
        <v>1522</v>
      </c>
      <c r="H124" s="71"/>
      <c r="I124" s="72" t="s">
        <v>983</v>
      </c>
      <c r="J124" s="73" t="s">
        <v>1391</v>
      </c>
      <c r="K124" s="74" t="s">
        <v>1051</v>
      </c>
      <c r="L124" s="75" t="n">
        <v>906.05</v>
      </c>
      <c r="M124" s="76" t="n">
        <v>2121</v>
      </c>
      <c r="N124" s="77" t="s">
        <v>986</v>
      </c>
      <c r="O124" s="76" t="n">
        <v>7391</v>
      </c>
      <c r="P124" s="78" t="n">
        <v>41544</v>
      </c>
      <c r="Q124" s="79" t="s">
        <v>987</v>
      </c>
      <c r="R124" s="80" t="s">
        <v>988</v>
      </c>
      <c r="S124" s="76" t="n">
        <v>1360</v>
      </c>
      <c r="T124" s="76" t="n">
        <v>1</v>
      </c>
      <c r="U124" s="80" t="s">
        <v>989</v>
      </c>
      <c r="V124" s="80" t="n">
        <v>1</v>
      </c>
      <c r="W124" s="81" t="n">
        <v>130150.84</v>
      </c>
      <c r="X124" s="82" t="s">
        <v>990</v>
      </c>
      <c r="Y124" s="83"/>
      <c r="Z124" s="84"/>
      <c r="AA124" s="81"/>
      <c r="AB124" s="81"/>
      <c r="AC124" s="81" t="s">
        <v>1239</v>
      </c>
    </row>
    <row r="125" customFormat="false" ht="57" hidden="false" customHeight="true" outlineLevel="0" collapsed="false">
      <c r="A125" s="17" t="n">
        <v>110</v>
      </c>
      <c r="B125" s="17" t="s">
        <v>977</v>
      </c>
      <c r="C125" s="69" t="s">
        <v>1495</v>
      </c>
      <c r="D125" s="70" t="s">
        <v>1311</v>
      </c>
      <c r="E125" s="70" t="s">
        <v>1312</v>
      </c>
      <c r="F125" s="37"/>
      <c r="G125" s="70" t="s">
        <v>1313</v>
      </c>
      <c r="H125" s="71" t="s">
        <v>1314</v>
      </c>
      <c r="I125" s="72" t="s">
        <v>983</v>
      </c>
      <c r="J125" s="73" t="s">
        <v>1043</v>
      </c>
      <c r="K125" s="74" t="s">
        <v>1523</v>
      </c>
      <c r="L125" s="75" t="n">
        <v>516.74</v>
      </c>
      <c r="M125" s="76" t="n">
        <v>2122</v>
      </c>
      <c r="N125" s="77" t="s">
        <v>986</v>
      </c>
      <c r="O125" s="76" t="n">
        <v>7392</v>
      </c>
      <c r="P125" s="78" t="n">
        <v>41545</v>
      </c>
      <c r="Q125" s="79" t="s">
        <v>987</v>
      </c>
      <c r="R125" s="80" t="s">
        <v>988</v>
      </c>
      <c r="S125" s="76" t="n">
        <v>1360</v>
      </c>
      <c r="T125" s="76" t="n">
        <v>1</v>
      </c>
      <c r="U125" s="80" t="s">
        <v>989</v>
      </c>
      <c r="V125" s="80" t="n">
        <v>1</v>
      </c>
      <c r="W125" s="81" t="n">
        <v>130150.84</v>
      </c>
      <c r="X125" s="82" t="s">
        <v>990</v>
      </c>
      <c r="Y125" s="83" t="s">
        <v>1524</v>
      </c>
      <c r="Z125" s="84" t="n">
        <v>41481</v>
      </c>
      <c r="AA125" s="81"/>
      <c r="AB125" s="81"/>
      <c r="AC125" s="81"/>
    </row>
    <row r="126" customFormat="false" ht="57" hidden="false" customHeight="true" outlineLevel="0" collapsed="false">
      <c r="A126" s="17" t="n">
        <v>111</v>
      </c>
      <c r="B126" s="17" t="s">
        <v>977</v>
      </c>
      <c r="C126" s="69" t="s">
        <v>1495</v>
      </c>
      <c r="D126" s="70" t="s">
        <v>1525</v>
      </c>
      <c r="E126" s="70" t="s">
        <v>1526</v>
      </c>
      <c r="F126" s="37"/>
      <c r="G126" s="70" t="s">
        <v>1527</v>
      </c>
      <c r="H126" s="71"/>
      <c r="I126" s="72" t="s">
        <v>983</v>
      </c>
      <c r="J126" s="73" t="s">
        <v>1430</v>
      </c>
      <c r="K126" s="74" t="s">
        <v>1528</v>
      </c>
      <c r="L126" s="75" t="n">
        <v>2123.55</v>
      </c>
      <c r="M126" s="76" t="n">
        <v>2123</v>
      </c>
      <c r="N126" s="77" t="s">
        <v>986</v>
      </c>
      <c r="O126" s="76" t="n">
        <v>7393</v>
      </c>
      <c r="P126" s="78" t="n">
        <v>41546</v>
      </c>
      <c r="Q126" s="79" t="s">
        <v>987</v>
      </c>
      <c r="R126" s="80" t="s">
        <v>988</v>
      </c>
      <c r="S126" s="76" t="n">
        <v>1360</v>
      </c>
      <c r="T126" s="76" t="n">
        <v>1</v>
      </c>
      <c r="U126" s="80" t="s">
        <v>989</v>
      </c>
      <c r="V126" s="80" t="n">
        <v>1</v>
      </c>
      <c r="W126" s="81" t="n">
        <v>130150.84</v>
      </c>
      <c r="X126" s="82" t="s">
        <v>990</v>
      </c>
      <c r="Y126" s="83" t="s">
        <v>1529</v>
      </c>
      <c r="Z126" s="84" t="n">
        <v>41486</v>
      </c>
      <c r="AA126" s="81"/>
      <c r="AB126" s="81"/>
      <c r="AC126" s="81"/>
    </row>
    <row r="127" customFormat="false" ht="57" hidden="false" customHeight="true" outlineLevel="0" collapsed="false">
      <c r="A127" s="17" t="n">
        <v>112</v>
      </c>
      <c r="B127" s="17" t="s">
        <v>977</v>
      </c>
      <c r="C127" s="69" t="s">
        <v>1495</v>
      </c>
      <c r="D127" s="70" t="s">
        <v>1116</v>
      </c>
      <c r="E127" s="70" t="s">
        <v>1530</v>
      </c>
      <c r="F127" s="37"/>
      <c r="G127" s="70" t="s">
        <v>1531</v>
      </c>
      <c r="H127" s="71"/>
      <c r="I127" s="72" t="s">
        <v>983</v>
      </c>
      <c r="J127" s="73" t="s">
        <v>1477</v>
      </c>
      <c r="K127" s="74" t="s">
        <v>1139</v>
      </c>
      <c r="L127" s="75" t="n">
        <v>1897.03</v>
      </c>
      <c r="M127" s="76" t="n">
        <v>2124</v>
      </c>
      <c r="N127" s="77" t="s">
        <v>986</v>
      </c>
      <c r="O127" s="76" t="n">
        <v>7394</v>
      </c>
      <c r="P127" s="78" t="n">
        <v>41547</v>
      </c>
      <c r="Q127" s="79" t="s">
        <v>987</v>
      </c>
      <c r="R127" s="80" t="s">
        <v>988</v>
      </c>
      <c r="S127" s="76" t="n">
        <v>1360</v>
      </c>
      <c r="T127" s="76" t="n">
        <v>1</v>
      </c>
      <c r="U127" s="80" t="s">
        <v>989</v>
      </c>
      <c r="V127" s="80" t="n">
        <v>1</v>
      </c>
      <c r="W127" s="81" t="n">
        <v>130150.84</v>
      </c>
      <c r="X127" s="82" t="s">
        <v>990</v>
      </c>
      <c r="Y127" s="83"/>
      <c r="Z127" s="84"/>
      <c r="AA127" s="81"/>
      <c r="AB127" s="81"/>
      <c r="AC127" s="81" t="s">
        <v>1239</v>
      </c>
    </row>
    <row r="128" customFormat="false" ht="57" hidden="false" customHeight="true" outlineLevel="0" collapsed="false">
      <c r="A128" s="17" t="n">
        <v>113</v>
      </c>
      <c r="B128" s="17" t="s">
        <v>977</v>
      </c>
      <c r="C128" s="69" t="s">
        <v>1495</v>
      </c>
      <c r="D128" s="70" t="s">
        <v>1240</v>
      </c>
      <c r="E128" s="70" t="s">
        <v>1172</v>
      </c>
      <c r="F128" s="37"/>
      <c r="G128" s="70" t="s">
        <v>1241</v>
      </c>
      <c r="H128" s="71" t="s">
        <v>1395</v>
      </c>
      <c r="I128" s="72" t="s">
        <v>983</v>
      </c>
      <c r="J128" s="73" t="s">
        <v>1187</v>
      </c>
      <c r="K128" s="74" t="s">
        <v>1532</v>
      </c>
      <c r="L128" s="75" t="n">
        <v>637.07</v>
      </c>
      <c r="M128" s="76" t="n">
        <v>2125</v>
      </c>
      <c r="N128" s="77" t="s">
        <v>986</v>
      </c>
      <c r="O128" s="76" t="n">
        <v>7395</v>
      </c>
      <c r="P128" s="78" t="n">
        <v>41548</v>
      </c>
      <c r="Q128" s="79" t="s">
        <v>987</v>
      </c>
      <c r="R128" s="80" t="s">
        <v>988</v>
      </c>
      <c r="S128" s="76" t="n">
        <v>1360</v>
      </c>
      <c r="T128" s="76" t="n">
        <v>1</v>
      </c>
      <c r="U128" s="80" t="s">
        <v>989</v>
      </c>
      <c r="V128" s="80" t="n">
        <v>1</v>
      </c>
      <c r="W128" s="81" t="n">
        <v>130150.84</v>
      </c>
      <c r="X128" s="82" t="s">
        <v>990</v>
      </c>
      <c r="Y128" s="83"/>
      <c r="Z128" s="84"/>
      <c r="AA128" s="81"/>
      <c r="AB128" s="81"/>
      <c r="AC128" s="81" t="s">
        <v>1239</v>
      </c>
    </row>
    <row r="129" customFormat="false" ht="57" hidden="false" customHeight="true" outlineLevel="0" collapsed="false">
      <c r="A129" s="17" t="n">
        <v>114</v>
      </c>
      <c r="B129" s="17" t="s">
        <v>977</v>
      </c>
      <c r="C129" s="69" t="s">
        <v>1495</v>
      </c>
      <c r="D129" s="70" t="s">
        <v>1240</v>
      </c>
      <c r="E129" s="70" t="s">
        <v>1172</v>
      </c>
      <c r="F129" s="37"/>
      <c r="G129" s="70" t="s">
        <v>1241</v>
      </c>
      <c r="H129" s="71" t="s">
        <v>1395</v>
      </c>
      <c r="I129" s="72" t="s">
        <v>983</v>
      </c>
      <c r="J129" s="73" t="s">
        <v>1095</v>
      </c>
      <c r="K129" s="74" t="s">
        <v>1533</v>
      </c>
      <c r="L129" s="75" t="n">
        <v>424.71</v>
      </c>
      <c r="M129" s="76" t="n">
        <v>2126</v>
      </c>
      <c r="N129" s="77" t="s">
        <v>986</v>
      </c>
      <c r="O129" s="76" t="n">
        <v>7396</v>
      </c>
      <c r="P129" s="78" t="n">
        <v>41549</v>
      </c>
      <c r="Q129" s="79" t="s">
        <v>987</v>
      </c>
      <c r="R129" s="80" t="s">
        <v>988</v>
      </c>
      <c r="S129" s="76" t="n">
        <v>1360</v>
      </c>
      <c r="T129" s="76" t="n">
        <v>1</v>
      </c>
      <c r="U129" s="80" t="s">
        <v>989</v>
      </c>
      <c r="V129" s="80" t="n">
        <v>1</v>
      </c>
      <c r="W129" s="81" t="n">
        <v>130150.84</v>
      </c>
      <c r="X129" s="82" t="s">
        <v>990</v>
      </c>
      <c r="Y129" s="83"/>
      <c r="Z129" s="84"/>
      <c r="AA129" s="81"/>
      <c r="AB129" s="81"/>
      <c r="AC129" s="81" t="s">
        <v>1239</v>
      </c>
    </row>
    <row r="130" customFormat="false" ht="27.75" hidden="false" customHeight="true" outlineLevel="0" collapsed="false">
      <c r="A130" s="98" t="s">
        <v>755</v>
      </c>
      <c r="B130" s="98"/>
      <c r="C130" s="98"/>
      <c r="D130" s="37"/>
      <c r="E130" s="37"/>
      <c r="F130" s="37"/>
      <c r="G130" s="37"/>
      <c r="H130" s="37"/>
      <c r="I130" s="72"/>
      <c r="J130" s="99"/>
      <c r="K130" s="100"/>
      <c r="L130" s="101" t="n">
        <f aca="false">SUM(L16:L129)</f>
        <v>130150.84</v>
      </c>
      <c r="M130" s="76"/>
      <c r="N130" s="77"/>
      <c r="O130" s="76"/>
      <c r="P130" s="78"/>
      <c r="Q130" s="79"/>
      <c r="R130" s="80"/>
      <c r="S130" s="76"/>
      <c r="T130" s="76"/>
      <c r="U130" s="80"/>
      <c r="V130" s="80"/>
      <c r="W130" s="81"/>
      <c r="X130" s="81"/>
      <c r="Y130" s="81"/>
      <c r="Z130" s="81"/>
      <c r="AA130" s="81"/>
      <c r="AB130" s="81"/>
      <c r="AC130" s="81"/>
    </row>
    <row r="131" customFormat="false" ht="12" hidden="false" customHeight="false" outlineLevel="0" collapsed="false">
      <c r="U131" s="0"/>
      <c r="V131" s="0"/>
    </row>
    <row r="132" customFormat="false" ht="12" hidden="false" customHeight="false" outlineLevel="0" collapsed="false">
      <c r="U132" s="0"/>
      <c r="V132" s="0"/>
    </row>
    <row r="133" customFormat="false" ht="12" hidden="false" customHeight="false" outlineLevel="0" collapsed="false">
      <c r="U133" s="0"/>
      <c r="V133" s="0"/>
    </row>
    <row r="134" customFormat="false" ht="12" hidden="false" customHeight="false" outlineLevel="0" collapsed="false">
      <c r="U134" s="0"/>
      <c r="V134" s="0"/>
    </row>
    <row r="135" customFormat="false" ht="12" hidden="false" customHeight="false" outlineLevel="0" collapsed="false">
      <c r="U135" s="0"/>
      <c r="V135" s="0"/>
    </row>
    <row r="136" customFormat="false" ht="12" hidden="false" customHeight="false" outlineLevel="0" collapsed="false">
      <c r="U136" s="0"/>
      <c r="V136" s="0"/>
    </row>
    <row r="137" customFormat="false" ht="12" hidden="false" customHeight="false" outlineLevel="0" collapsed="false">
      <c r="U137" s="0"/>
      <c r="V137" s="0"/>
    </row>
    <row r="138" customFormat="false" ht="12" hidden="false" customHeight="false" outlineLevel="0" collapsed="false">
      <c r="U138" s="0"/>
      <c r="V138" s="0"/>
    </row>
    <row r="139" customFormat="false" ht="12" hidden="false" customHeight="false" outlineLevel="0" collapsed="false">
      <c r="U139" s="0"/>
      <c r="V139" s="0"/>
    </row>
    <row r="140" customFormat="false" ht="12" hidden="false" customHeight="false" outlineLevel="0" collapsed="false">
      <c r="U140" s="0"/>
      <c r="V140" s="0"/>
    </row>
    <row r="141" customFormat="false" ht="12" hidden="false" customHeight="false" outlineLevel="0" collapsed="false">
      <c r="U141" s="0"/>
      <c r="V141" s="0"/>
    </row>
    <row r="142" customFormat="false" ht="12" hidden="false" customHeight="false" outlineLevel="0" collapsed="false">
      <c r="U142" s="0"/>
      <c r="V142" s="0"/>
    </row>
    <row r="143" customFormat="false" ht="12" hidden="false" customHeight="false" outlineLevel="0" collapsed="false">
      <c r="U143" s="0"/>
      <c r="V143" s="0"/>
    </row>
    <row r="144" customFormat="false" ht="12" hidden="false" customHeight="false" outlineLevel="0" collapsed="false">
      <c r="U144" s="0"/>
      <c r="V144" s="0"/>
    </row>
    <row r="145" customFormat="false" ht="12" hidden="false" customHeight="false" outlineLevel="0" collapsed="false">
      <c r="U145" s="0"/>
      <c r="V145" s="0"/>
    </row>
    <row r="146" customFormat="false" ht="12" hidden="false" customHeight="false" outlineLevel="0" collapsed="false">
      <c r="U146" s="0"/>
      <c r="V146" s="0"/>
    </row>
    <row r="147" customFormat="false" ht="12" hidden="false" customHeight="false" outlineLevel="0" collapsed="false">
      <c r="U147" s="0"/>
      <c r="V147" s="0"/>
    </row>
    <row r="148" customFormat="false" ht="12" hidden="false" customHeight="false" outlineLevel="0" collapsed="false">
      <c r="U148" s="0"/>
      <c r="V148" s="0"/>
    </row>
    <row r="149" customFormat="false" ht="12" hidden="false" customHeight="false" outlineLevel="0" collapsed="false">
      <c r="U149" s="0"/>
      <c r="V149" s="0"/>
    </row>
    <row r="150" customFormat="false" ht="12" hidden="false" customHeight="false" outlineLevel="0" collapsed="false">
      <c r="U150" s="0"/>
      <c r="V150" s="0"/>
    </row>
    <row r="151" customFormat="false" ht="12" hidden="false" customHeight="false" outlineLevel="0" collapsed="false">
      <c r="U151" s="0"/>
      <c r="V151" s="0"/>
    </row>
    <row r="152" customFormat="false" ht="12" hidden="false" customHeight="false" outlineLevel="0" collapsed="false">
      <c r="U152" s="0"/>
      <c r="V152" s="0"/>
    </row>
    <row r="153" customFormat="false" ht="12" hidden="false" customHeight="false" outlineLevel="0" collapsed="false">
      <c r="U153" s="0"/>
      <c r="V153" s="0"/>
    </row>
    <row r="154" customFormat="false" ht="12" hidden="false" customHeight="false" outlineLevel="0" collapsed="false">
      <c r="U154" s="0"/>
      <c r="V154" s="0"/>
    </row>
    <row r="155" customFormat="false" ht="12" hidden="false" customHeight="false" outlineLevel="0" collapsed="false">
      <c r="U155" s="0"/>
      <c r="V155" s="0"/>
    </row>
    <row r="156" customFormat="false" ht="12" hidden="false" customHeight="false" outlineLevel="0" collapsed="false">
      <c r="U156" s="0"/>
      <c r="V156" s="0"/>
    </row>
    <row r="157" customFormat="false" ht="12" hidden="false" customHeight="false" outlineLevel="0" collapsed="false">
      <c r="U157" s="0"/>
      <c r="V157" s="0"/>
    </row>
    <row r="158" customFormat="false" ht="12" hidden="false" customHeight="false" outlineLevel="0" collapsed="false">
      <c r="U158" s="0"/>
      <c r="V158" s="0"/>
    </row>
    <row r="159" customFormat="false" ht="12" hidden="false" customHeight="false" outlineLevel="0" collapsed="false">
      <c r="U159" s="0"/>
      <c r="V159" s="0"/>
    </row>
    <row r="160" customFormat="false" ht="12" hidden="false" customHeight="false" outlineLevel="0" collapsed="false">
      <c r="U160" s="0"/>
      <c r="V160" s="0"/>
    </row>
    <row r="161" customFormat="false" ht="12" hidden="false" customHeight="false" outlineLevel="0" collapsed="false">
      <c r="U161" s="0"/>
      <c r="V161" s="0"/>
    </row>
    <row r="162" customFormat="false" ht="12" hidden="false" customHeight="false" outlineLevel="0" collapsed="false">
      <c r="U162" s="0"/>
      <c r="V162" s="0"/>
    </row>
    <row r="163" customFormat="false" ht="12" hidden="false" customHeight="false" outlineLevel="0" collapsed="false">
      <c r="U163" s="0"/>
      <c r="V163" s="0"/>
    </row>
    <row r="164" customFormat="false" ht="12" hidden="false" customHeight="false" outlineLevel="0" collapsed="false">
      <c r="U164" s="0"/>
      <c r="V164" s="0"/>
    </row>
    <row r="165" customFormat="false" ht="12" hidden="false" customHeight="false" outlineLevel="0" collapsed="false">
      <c r="U165" s="0"/>
      <c r="V165" s="0"/>
    </row>
    <row r="166" customFormat="false" ht="12" hidden="false" customHeight="false" outlineLevel="0" collapsed="false">
      <c r="U166" s="0"/>
      <c r="V166" s="0"/>
    </row>
    <row r="167" customFormat="false" ht="12" hidden="false" customHeight="false" outlineLevel="0" collapsed="false">
      <c r="U167" s="0"/>
      <c r="V167" s="0"/>
    </row>
    <row r="168" customFormat="false" ht="12" hidden="false" customHeight="false" outlineLevel="0" collapsed="false">
      <c r="U168" s="0"/>
      <c r="V168" s="0"/>
    </row>
    <row r="169" customFormat="false" ht="12" hidden="false" customHeight="false" outlineLevel="0" collapsed="false">
      <c r="U169" s="0"/>
      <c r="V169" s="0"/>
    </row>
    <row r="170" customFormat="false" ht="12" hidden="false" customHeight="false" outlineLevel="0" collapsed="false">
      <c r="U170" s="0"/>
      <c r="V170" s="0"/>
    </row>
    <row r="171" customFormat="false" ht="12" hidden="false" customHeight="false" outlineLevel="0" collapsed="false">
      <c r="U171" s="0"/>
      <c r="V171" s="0"/>
    </row>
    <row r="172" customFormat="false" ht="12" hidden="false" customHeight="false" outlineLevel="0" collapsed="false">
      <c r="U172" s="0"/>
      <c r="V172" s="0"/>
    </row>
    <row r="173" customFormat="false" ht="12" hidden="false" customHeight="false" outlineLevel="0" collapsed="false">
      <c r="U173" s="0"/>
      <c r="V173" s="0"/>
    </row>
    <row r="174" customFormat="false" ht="12" hidden="false" customHeight="false" outlineLevel="0" collapsed="false">
      <c r="U174" s="0"/>
      <c r="V174" s="0"/>
    </row>
    <row r="175" customFormat="false" ht="12" hidden="false" customHeight="false" outlineLevel="0" collapsed="false">
      <c r="U175" s="0"/>
      <c r="V175" s="0"/>
    </row>
    <row r="176" customFormat="false" ht="12" hidden="false" customHeight="false" outlineLevel="0" collapsed="false">
      <c r="U176" s="0"/>
      <c r="V176" s="0"/>
    </row>
    <row r="177" customFormat="false" ht="12" hidden="false" customHeight="false" outlineLevel="0" collapsed="false">
      <c r="U177" s="0"/>
      <c r="V177" s="0"/>
    </row>
    <row r="178" customFormat="false" ht="12" hidden="false" customHeight="false" outlineLevel="0" collapsed="false">
      <c r="U178" s="0"/>
      <c r="V178" s="0"/>
    </row>
    <row r="179" customFormat="false" ht="12" hidden="false" customHeight="false" outlineLevel="0" collapsed="false">
      <c r="U179" s="0"/>
      <c r="V179" s="0"/>
    </row>
    <row r="180" customFormat="false" ht="12" hidden="false" customHeight="false" outlineLevel="0" collapsed="false">
      <c r="U180" s="0"/>
      <c r="V180" s="0"/>
    </row>
    <row r="181" customFormat="false" ht="12" hidden="false" customHeight="false" outlineLevel="0" collapsed="false">
      <c r="U181" s="0"/>
      <c r="V181" s="0"/>
    </row>
    <row r="182" customFormat="false" ht="12" hidden="false" customHeight="false" outlineLevel="0" collapsed="false">
      <c r="U182" s="0"/>
      <c r="V182" s="0"/>
    </row>
    <row r="183" customFormat="false" ht="12" hidden="false" customHeight="false" outlineLevel="0" collapsed="false">
      <c r="U183" s="0"/>
      <c r="V183" s="0"/>
    </row>
    <row r="184" customFormat="false" ht="12" hidden="false" customHeight="false" outlineLevel="0" collapsed="false">
      <c r="U184" s="0"/>
      <c r="V184" s="0"/>
    </row>
    <row r="185" customFormat="false" ht="12" hidden="false" customHeight="false" outlineLevel="0" collapsed="false">
      <c r="U185" s="0"/>
      <c r="V185" s="0"/>
    </row>
    <row r="186" customFormat="false" ht="12" hidden="false" customHeight="false" outlineLevel="0" collapsed="false">
      <c r="U186" s="0"/>
      <c r="V186" s="0"/>
    </row>
    <row r="187" customFormat="false" ht="12" hidden="false" customHeight="false" outlineLevel="0" collapsed="false">
      <c r="U187" s="0"/>
      <c r="V187" s="0"/>
    </row>
    <row r="188" customFormat="false" ht="12" hidden="false" customHeight="false" outlineLevel="0" collapsed="false">
      <c r="U188" s="0"/>
      <c r="V188" s="0"/>
    </row>
    <row r="189" customFormat="false" ht="12" hidden="false" customHeight="false" outlineLevel="0" collapsed="false">
      <c r="U189" s="0"/>
      <c r="V189" s="0"/>
    </row>
    <row r="190" customFormat="false" ht="12" hidden="false" customHeight="false" outlineLevel="0" collapsed="false">
      <c r="U190" s="0"/>
      <c r="V190" s="0"/>
    </row>
    <row r="191" customFormat="false" ht="12" hidden="false" customHeight="false" outlineLevel="0" collapsed="false">
      <c r="U191" s="0"/>
      <c r="V191" s="0"/>
    </row>
    <row r="192" customFormat="false" ht="12" hidden="false" customHeight="false" outlineLevel="0" collapsed="false">
      <c r="U192" s="0"/>
      <c r="V192" s="0"/>
    </row>
    <row r="193" customFormat="false" ht="12" hidden="false" customHeight="false" outlineLevel="0" collapsed="false">
      <c r="U193" s="0"/>
      <c r="V193" s="0"/>
    </row>
    <row r="194" customFormat="false" ht="12" hidden="false" customHeight="false" outlineLevel="0" collapsed="false">
      <c r="U194" s="0"/>
      <c r="V194" s="0"/>
    </row>
    <row r="195" customFormat="false" ht="12" hidden="false" customHeight="false" outlineLevel="0" collapsed="false">
      <c r="U195" s="0"/>
      <c r="V195" s="0"/>
    </row>
    <row r="196" customFormat="false" ht="12" hidden="false" customHeight="false" outlineLevel="0" collapsed="false">
      <c r="U196" s="0"/>
      <c r="V196" s="0"/>
    </row>
    <row r="197" customFormat="false" ht="12" hidden="false" customHeight="false" outlineLevel="0" collapsed="false">
      <c r="U197" s="0"/>
      <c r="V197" s="0"/>
    </row>
    <row r="198" customFormat="false" ht="12" hidden="false" customHeight="false" outlineLevel="0" collapsed="false">
      <c r="U198" s="0"/>
      <c r="V198" s="0"/>
    </row>
    <row r="199" customFormat="false" ht="12" hidden="false" customHeight="false" outlineLevel="0" collapsed="false">
      <c r="U199" s="0"/>
      <c r="V199" s="0"/>
    </row>
    <row r="200" customFormat="false" ht="12" hidden="false" customHeight="false" outlineLevel="0" collapsed="false">
      <c r="U200" s="0"/>
      <c r="V200" s="0"/>
    </row>
    <row r="201" customFormat="false" ht="12" hidden="false" customHeight="false" outlineLevel="0" collapsed="false">
      <c r="U201" s="0"/>
      <c r="V201" s="0"/>
    </row>
    <row r="202" customFormat="false" ht="12" hidden="false" customHeight="false" outlineLevel="0" collapsed="false">
      <c r="U202" s="0"/>
      <c r="V202" s="0"/>
    </row>
    <row r="203" customFormat="false" ht="12" hidden="false" customHeight="false" outlineLevel="0" collapsed="false">
      <c r="U203" s="0"/>
      <c r="V203" s="0"/>
    </row>
    <row r="204" customFormat="false" ht="12" hidden="false" customHeight="false" outlineLevel="0" collapsed="false">
      <c r="U204" s="0"/>
      <c r="V204" s="0"/>
    </row>
    <row r="205" customFormat="false" ht="12" hidden="false" customHeight="false" outlineLevel="0" collapsed="false">
      <c r="U205" s="0"/>
      <c r="V205" s="0"/>
    </row>
    <row r="206" customFormat="false" ht="12" hidden="false" customHeight="false" outlineLevel="0" collapsed="false">
      <c r="U206" s="0"/>
      <c r="V206" s="0"/>
    </row>
    <row r="207" customFormat="false" ht="12" hidden="false" customHeight="false" outlineLevel="0" collapsed="false">
      <c r="U207" s="0"/>
      <c r="V207" s="0"/>
    </row>
    <row r="208" customFormat="false" ht="12" hidden="false" customHeight="false" outlineLevel="0" collapsed="false">
      <c r="U208" s="0"/>
      <c r="V208" s="0"/>
    </row>
    <row r="209" customFormat="false" ht="12" hidden="false" customHeight="false" outlineLevel="0" collapsed="false">
      <c r="U209" s="0"/>
      <c r="V209" s="0"/>
    </row>
    <row r="210" customFormat="false" ht="12" hidden="false" customHeight="false" outlineLevel="0" collapsed="false">
      <c r="U210" s="0"/>
      <c r="V210" s="0"/>
    </row>
    <row r="211" customFormat="false" ht="12" hidden="false" customHeight="false" outlineLevel="0" collapsed="false">
      <c r="U211" s="0"/>
      <c r="V211" s="0"/>
    </row>
    <row r="212" customFormat="false" ht="12" hidden="false" customHeight="false" outlineLevel="0" collapsed="false">
      <c r="U212" s="0"/>
      <c r="V212" s="0"/>
    </row>
    <row r="213" customFormat="false" ht="12" hidden="false" customHeight="false" outlineLevel="0" collapsed="false">
      <c r="U213" s="0"/>
      <c r="V213" s="0"/>
    </row>
    <row r="214" customFormat="false" ht="12" hidden="false" customHeight="false" outlineLevel="0" collapsed="false">
      <c r="U214" s="0"/>
      <c r="V214" s="0"/>
    </row>
    <row r="215" customFormat="false" ht="12" hidden="false" customHeight="false" outlineLevel="0" collapsed="false">
      <c r="U215" s="0"/>
      <c r="V215" s="0"/>
    </row>
    <row r="216" customFormat="false" ht="12" hidden="false" customHeight="false" outlineLevel="0" collapsed="false">
      <c r="U216" s="0"/>
      <c r="V216" s="0"/>
    </row>
    <row r="217" customFormat="false" ht="12" hidden="false" customHeight="false" outlineLevel="0" collapsed="false">
      <c r="U217" s="0"/>
      <c r="V217" s="0"/>
    </row>
    <row r="218" customFormat="false" ht="12" hidden="false" customHeight="false" outlineLevel="0" collapsed="false">
      <c r="U218" s="0"/>
      <c r="V218" s="0"/>
    </row>
    <row r="219" customFormat="false" ht="12" hidden="false" customHeight="false" outlineLevel="0" collapsed="false">
      <c r="U219" s="0"/>
      <c r="V219" s="0"/>
    </row>
    <row r="220" customFormat="false" ht="12" hidden="false" customHeight="false" outlineLevel="0" collapsed="false">
      <c r="U220" s="0"/>
      <c r="V220" s="0"/>
    </row>
    <row r="221" customFormat="false" ht="12" hidden="false" customHeight="false" outlineLevel="0" collapsed="false">
      <c r="U221" s="0"/>
      <c r="V221" s="0"/>
    </row>
    <row r="222" customFormat="false" ht="12" hidden="false" customHeight="false" outlineLevel="0" collapsed="false">
      <c r="U222" s="0"/>
      <c r="V222" s="0"/>
    </row>
    <row r="223" customFormat="false" ht="12" hidden="false" customHeight="false" outlineLevel="0" collapsed="false">
      <c r="U223" s="0"/>
      <c r="V223" s="0"/>
    </row>
    <row r="224" customFormat="false" ht="12" hidden="false" customHeight="false" outlineLevel="0" collapsed="false">
      <c r="U224" s="0"/>
      <c r="V224" s="0"/>
    </row>
    <row r="225" customFormat="false" ht="12" hidden="false" customHeight="false" outlineLevel="0" collapsed="false">
      <c r="U225" s="0"/>
      <c r="V225" s="0"/>
    </row>
    <row r="226" customFormat="false" ht="12" hidden="false" customHeight="false" outlineLevel="0" collapsed="false">
      <c r="U226" s="0"/>
      <c r="V226" s="0"/>
    </row>
    <row r="227" customFormat="false" ht="12" hidden="false" customHeight="false" outlineLevel="0" collapsed="false">
      <c r="U227" s="0"/>
      <c r="V227" s="0"/>
    </row>
    <row r="228" customFormat="false" ht="12" hidden="false" customHeight="false" outlineLevel="0" collapsed="false">
      <c r="U228" s="0"/>
      <c r="V228" s="0"/>
    </row>
    <row r="229" customFormat="false" ht="12" hidden="false" customHeight="false" outlineLevel="0" collapsed="false">
      <c r="U229" s="0"/>
      <c r="V229" s="0"/>
    </row>
    <row r="230" customFormat="false" ht="12" hidden="false" customHeight="false" outlineLevel="0" collapsed="false">
      <c r="U230" s="0"/>
      <c r="V230" s="0"/>
    </row>
    <row r="231" customFormat="false" ht="12" hidden="false" customHeight="false" outlineLevel="0" collapsed="false">
      <c r="U231" s="0"/>
      <c r="V231" s="0"/>
    </row>
    <row r="232" customFormat="false" ht="12" hidden="false" customHeight="false" outlineLevel="0" collapsed="false">
      <c r="U232" s="0"/>
      <c r="V232" s="0"/>
    </row>
    <row r="233" customFormat="false" ht="12" hidden="false" customHeight="false" outlineLevel="0" collapsed="false">
      <c r="U233" s="0"/>
      <c r="V233" s="0"/>
    </row>
    <row r="234" customFormat="false" ht="12" hidden="false" customHeight="false" outlineLevel="0" collapsed="false">
      <c r="U234" s="0"/>
      <c r="V234" s="0"/>
    </row>
    <row r="235" customFormat="false" ht="12" hidden="false" customHeight="false" outlineLevel="0" collapsed="false">
      <c r="U235" s="0"/>
      <c r="V235" s="0"/>
    </row>
    <row r="236" customFormat="false" ht="12" hidden="false" customHeight="false" outlineLevel="0" collapsed="false">
      <c r="U236" s="0"/>
      <c r="V236" s="0"/>
    </row>
    <row r="237" customFormat="false" ht="12" hidden="false" customHeight="false" outlineLevel="0" collapsed="false">
      <c r="U237" s="0"/>
      <c r="V237" s="0"/>
    </row>
    <row r="238" customFormat="false" ht="12" hidden="false" customHeight="false" outlineLevel="0" collapsed="false">
      <c r="U238" s="0"/>
      <c r="V238" s="0"/>
    </row>
    <row r="239" customFormat="false" ht="12" hidden="false" customHeight="false" outlineLevel="0" collapsed="false">
      <c r="U239" s="0"/>
      <c r="V239" s="0"/>
    </row>
    <row r="240" customFormat="false" ht="12" hidden="false" customHeight="false" outlineLevel="0" collapsed="false">
      <c r="U240" s="0"/>
      <c r="V240" s="0"/>
    </row>
    <row r="241" customFormat="false" ht="12" hidden="false" customHeight="false" outlineLevel="0" collapsed="false">
      <c r="U241" s="0"/>
      <c r="V241" s="0"/>
    </row>
    <row r="242" customFormat="false" ht="12" hidden="false" customHeight="false" outlineLevel="0" collapsed="false">
      <c r="U242" s="0"/>
      <c r="V242" s="0"/>
    </row>
    <row r="243" customFormat="false" ht="12" hidden="false" customHeight="false" outlineLevel="0" collapsed="false">
      <c r="U243" s="0"/>
      <c r="V243" s="0"/>
    </row>
    <row r="244" customFormat="false" ht="12" hidden="false" customHeight="false" outlineLevel="0" collapsed="false">
      <c r="U244" s="0"/>
      <c r="V244" s="0"/>
    </row>
    <row r="245" customFormat="false" ht="12" hidden="false" customHeight="false" outlineLevel="0" collapsed="false">
      <c r="U245" s="0"/>
      <c r="V245" s="0"/>
    </row>
    <row r="246" customFormat="false" ht="12" hidden="false" customHeight="false" outlineLevel="0" collapsed="false">
      <c r="U246" s="0"/>
      <c r="V246" s="0"/>
    </row>
    <row r="247" customFormat="false" ht="12" hidden="false" customHeight="false" outlineLevel="0" collapsed="false">
      <c r="U247" s="0"/>
      <c r="V247" s="0"/>
    </row>
    <row r="248" customFormat="false" ht="12" hidden="false" customHeight="false" outlineLevel="0" collapsed="false">
      <c r="U248" s="0"/>
      <c r="V248" s="0"/>
    </row>
    <row r="249" customFormat="false" ht="12" hidden="false" customHeight="false" outlineLevel="0" collapsed="false">
      <c r="U249" s="0"/>
      <c r="V249" s="0"/>
    </row>
    <row r="250" customFormat="false" ht="12" hidden="false" customHeight="false" outlineLevel="0" collapsed="false">
      <c r="U250" s="0"/>
      <c r="V250" s="0"/>
    </row>
    <row r="251" customFormat="false" ht="12" hidden="false" customHeight="false" outlineLevel="0" collapsed="false">
      <c r="U251" s="0"/>
      <c r="V251" s="0"/>
    </row>
    <row r="252" customFormat="false" ht="12" hidden="false" customHeight="false" outlineLevel="0" collapsed="false">
      <c r="U252" s="0"/>
      <c r="V252" s="0"/>
    </row>
    <row r="253" customFormat="false" ht="12" hidden="false" customHeight="false" outlineLevel="0" collapsed="false">
      <c r="U253" s="0"/>
      <c r="V253" s="0"/>
    </row>
    <row r="254" customFormat="false" ht="12" hidden="false" customHeight="false" outlineLevel="0" collapsed="false">
      <c r="U254" s="0"/>
      <c r="V254" s="0"/>
    </row>
    <row r="255" customFormat="false" ht="12" hidden="false" customHeight="false" outlineLevel="0" collapsed="false">
      <c r="U255" s="0"/>
      <c r="V255" s="0"/>
    </row>
    <row r="256" customFormat="false" ht="12" hidden="false" customHeight="false" outlineLevel="0" collapsed="false">
      <c r="U256" s="0"/>
      <c r="V256" s="0"/>
    </row>
    <row r="257" customFormat="false" ht="12" hidden="false" customHeight="false" outlineLevel="0" collapsed="false">
      <c r="U257" s="0"/>
      <c r="V257" s="0"/>
    </row>
    <row r="258" customFormat="false" ht="12" hidden="false" customHeight="false" outlineLevel="0" collapsed="false">
      <c r="U258" s="0"/>
      <c r="V258" s="0"/>
    </row>
    <row r="259" customFormat="false" ht="12" hidden="false" customHeight="false" outlineLevel="0" collapsed="false">
      <c r="U259" s="0"/>
      <c r="V259" s="0"/>
    </row>
    <row r="260" customFormat="false" ht="12" hidden="false" customHeight="false" outlineLevel="0" collapsed="false">
      <c r="U260" s="0"/>
      <c r="V260" s="0"/>
    </row>
    <row r="261" customFormat="false" ht="12" hidden="false" customHeight="false" outlineLevel="0" collapsed="false">
      <c r="U261" s="0"/>
      <c r="V261" s="0"/>
    </row>
    <row r="262" customFormat="false" ht="12" hidden="false" customHeight="false" outlineLevel="0" collapsed="false">
      <c r="U262" s="0"/>
      <c r="V262" s="0"/>
    </row>
    <row r="263" customFormat="false" ht="12" hidden="false" customHeight="false" outlineLevel="0" collapsed="false">
      <c r="U263" s="0"/>
      <c r="V263" s="0"/>
    </row>
    <row r="264" customFormat="false" ht="12" hidden="false" customHeight="false" outlineLevel="0" collapsed="false">
      <c r="U264" s="0"/>
      <c r="V264" s="0"/>
    </row>
    <row r="265" customFormat="false" ht="12" hidden="false" customHeight="false" outlineLevel="0" collapsed="false">
      <c r="U265" s="0"/>
      <c r="V265" s="0"/>
    </row>
    <row r="266" customFormat="false" ht="12" hidden="false" customHeight="false" outlineLevel="0" collapsed="false">
      <c r="U266" s="0"/>
      <c r="V266" s="0"/>
    </row>
    <row r="267" customFormat="false" ht="12" hidden="false" customHeight="false" outlineLevel="0" collapsed="false">
      <c r="U267" s="0"/>
      <c r="V267" s="0"/>
    </row>
    <row r="268" customFormat="false" ht="12" hidden="false" customHeight="false" outlineLevel="0" collapsed="false">
      <c r="U268" s="0"/>
      <c r="V268" s="0"/>
    </row>
    <row r="269" customFormat="false" ht="12" hidden="false" customHeight="false" outlineLevel="0" collapsed="false">
      <c r="U269" s="0"/>
      <c r="V269" s="0"/>
    </row>
    <row r="270" customFormat="false" ht="12" hidden="false" customHeight="false" outlineLevel="0" collapsed="false">
      <c r="U270" s="0"/>
      <c r="V270" s="0"/>
    </row>
    <row r="271" customFormat="false" ht="12" hidden="false" customHeight="false" outlineLevel="0" collapsed="false">
      <c r="U271" s="0"/>
      <c r="V271" s="0"/>
    </row>
    <row r="272" customFormat="false" ht="12" hidden="false" customHeight="false" outlineLevel="0" collapsed="false">
      <c r="U272" s="0"/>
      <c r="V272" s="0"/>
    </row>
    <row r="273" customFormat="false" ht="12" hidden="false" customHeight="false" outlineLevel="0" collapsed="false">
      <c r="U273" s="0"/>
      <c r="V273" s="0"/>
    </row>
    <row r="274" customFormat="false" ht="12" hidden="false" customHeight="false" outlineLevel="0" collapsed="false">
      <c r="U274" s="0"/>
      <c r="V274" s="0"/>
    </row>
    <row r="275" customFormat="false" ht="12" hidden="false" customHeight="false" outlineLevel="0" collapsed="false">
      <c r="U275" s="0"/>
      <c r="V275" s="0"/>
    </row>
    <row r="276" customFormat="false" ht="12" hidden="false" customHeight="false" outlineLevel="0" collapsed="false">
      <c r="U276" s="0"/>
      <c r="V276" s="0"/>
    </row>
    <row r="277" customFormat="false" ht="12" hidden="false" customHeight="false" outlineLevel="0" collapsed="false">
      <c r="U277" s="0"/>
      <c r="V277" s="0"/>
    </row>
    <row r="278" customFormat="false" ht="12" hidden="false" customHeight="false" outlineLevel="0" collapsed="false">
      <c r="U278" s="0"/>
      <c r="V278" s="0"/>
    </row>
    <row r="279" customFormat="false" ht="12" hidden="false" customHeight="false" outlineLevel="0" collapsed="false">
      <c r="U279" s="0"/>
      <c r="V279" s="0"/>
    </row>
    <row r="280" customFormat="false" ht="12" hidden="false" customHeight="false" outlineLevel="0" collapsed="false">
      <c r="U280" s="0"/>
      <c r="V280" s="0"/>
    </row>
    <row r="281" customFormat="false" ht="12" hidden="false" customHeight="false" outlineLevel="0" collapsed="false">
      <c r="U281" s="0"/>
      <c r="V281" s="0"/>
    </row>
    <row r="282" customFormat="false" ht="12" hidden="false" customHeight="false" outlineLevel="0" collapsed="false">
      <c r="U282" s="0"/>
      <c r="V282" s="0"/>
    </row>
    <row r="283" customFormat="false" ht="12" hidden="false" customHeight="false" outlineLevel="0" collapsed="false">
      <c r="U283" s="0"/>
      <c r="V283" s="0"/>
    </row>
    <row r="284" customFormat="false" ht="12" hidden="false" customHeight="false" outlineLevel="0" collapsed="false">
      <c r="U284" s="0"/>
      <c r="V284" s="0"/>
    </row>
    <row r="285" customFormat="false" ht="12" hidden="false" customHeight="false" outlineLevel="0" collapsed="false">
      <c r="U285" s="0"/>
      <c r="V285" s="0"/>
    </row>
    <row r="286" customFormat="false" ht="12" hidden="false" customHeight="false" outlineLevel="0" collapsed="false">
      <c r="U286" s="0"/>
      <c r="V286" s="0"/>
    </row>
    <row r="287" customFormat="false" ht="12" hidden="false" customHeight="false" outlineLevel="0" collapsed="false">
      <c r="U287" s="0"/>
      <c r="V287" s="0"/>
    </row>
    <row r="288" customFormat="false" ht="12" hidden="false" customHeight="false" outlineLevel="0" collapsed="false">
      <c r="U288" s="0"/>
      <c r="V288" s="0"/>
    </row>
    <row r="289" customFormat="false" ht="12" hidden="false" customHeight="false" outlineLevel="0" collapsed="false">
      <c r="U289" s="0"/>
      <c r="V289" s="0"/>
    </row>
    <row r="290" customFormat="false" ht="12" hidden="false" customHeight="false" outlineLevel="0" collapsed="false">
      <c r="U290" s="0"/>
      <c r="V290" s="0"/>
    </row>
    <row r="291" customFormat="false" ht="12" hidden="false" customHeight="false" outlineLevel="0" collapsed="false">
      <c r="U291" s="0"/>
      <c r="V291" s="0"/>
    </row>
    <row r="292" customFormat="false" ht="12" hidden="false" customHeight="false" outlineLevel="0" collapsed="false">
      <c r="U292" s="0"/>
      <c r="V292" s="0"/>
    </row>
    <row r="293" customFormat="false" ht="12" hidden="false" customHeight="false" outlineLevel="0" collapsed="false">
      <c r="U293" s="0"/>
      <c r="V293" s="0"/>
    </row>
    <row r="294" customFormat="false" ht="12" hidden="false" customHeight="false" outlineLevel="0" collapsed="false">
      <c r="U294" s="0"/>
      <c r="V294" s="0"/>
    </row>
    <row r="295" customFormat="false" ht="12" hidden="false" customHeight="false" outlineLevel="0" collapsed="false">
      <c r="U295" s="0"/>
      <c r="V295" s="0"/>
    </row>
    <row r="296" customFormat="false" ht="12" hidden="false" customHeight="false" outlineLevel="0" collapsed="false">
      <c r="U296" s="0"/>
      <c r="V296" s="0"/>
    </row>
    <row r="297" customFormat="false" ht="12" hidden="false" customHeight="false" outlineLevel="0" collapsed="false">
      <c r="U297" s="0"/>
      <c r="V297" s="0"/>
    </row>
    <row r="298" customFormat="false" ht="12" hidden="false" customHeight="false" outlineLevel="0" collapsed="false">
      <c r="U298" s="0"/>
      <c r="V298" s="0"/>
    </row>
    <row r="299" customFormat="false" ht="12" hidden="false" customHeight="false" outlineLevel="0" collapsed="false">
      <c r="U299" s="0"/>
      <c r="V299" s="0"/>
    </row>
    <row r="300" customFormat="false" ht="12" hidden="false" customHeight="false" outlineLevel="0" collapsed="false">
      <c r="U300" s="0"/>
      <c r="V300" s="0"/>
    </row>
    <row r="301" customFormat="false" ht="12" hidden="false" customHeight="false" outlineLevel="0" collapsed="false">
      <c r="U301" s="0"/>
      <c r="V301" s="0"/>
    </row>
    <row r="302" customFormat="false" ht="12" hidden="false" customHeight="false" outlineLevel="0" collapsed="false">
      <c r="U302" s="0"/>
      <c r="V302" s="0"/>
    </row>
    <row r="303" customFormat="false" ht="12" hidden="false" customHeight="false" outlineLevel="0" collapsed="false">
      <c r="U303" s="0"/>
      <c r="V303" s="0"/>
    </row>
    <row r="304" customFormat="false" ht="12" hidden="false" customHeight="false" outlineLevel="0" collapsed="false">
      <c r="U304" s="0"/>
      <c r="V304" s="0"/>
    </row>
    <row r="305" customFormat="false" ht="12" hidden="false" customHeight="false" outlineLevel="0" collapsed="false">
      <c r="U305" s="0"/>
      <c r="V305" s="0"/>
    </row>
    <row r="306" customFormat="false" ht="12" hidden="false" customHeight="false" outlineLevel="0" collapsed="false">
      <c r="U306" s="0"/>
      <c r="V306" s="0"/>
    </row>
    <row r="307" customFormat="false" ht="12" hidden="false" customHeight="false" outlineLevel="0" collapsed="false">
      <c r="U307" s="0"/>
      <c r="V307" s="0"/>
    </row>
    <row r="308" customFormat="false" ht="12" hidden="false" customHeight="false" outlineLevel="0" collapsed="false">
      <c r="U308" s="0"/>
      <c r="V308" s="0"/>
    </row>
    <row r="309" customFormat="false" ht="12" hidden="false" customHeight="false" outlineLevel="0" collapsed="false">
      <c r="U309" s="0"/>
      <c r="V309" s="0"/>
    </row>
    <row r="310" customFormat="false" ht="12" hidden="false" customHeight="false" outlineLevel="0" collapsed="false">
      <c r="U310" s="0"/>
      <c r="V310" s="0"/>
    </row>
    <row r="311" customFormat="false" ht="12" hidden="false" customHeight="false" outlineLevel="0" collapsed="false">
      <c r="U311" s="0"/>
      <c r="V311" s="0"/>
    </row>
    <row r="312" customFormat="false" ht="12" hidden="false" customHeight="false" outlineLevel="0" collapsed="false">
      <c r="U312" s="0"/>
      <c r="V312" s="0"/>
    </row>
    <row r="313" customFormat="false" ht="12" hidden="false" customHeight="false" outlineLevel="0" collapsed="false">
      <c r="U313" s="0"/>
      <c r="V313" s="0"/>
    </row>
    <row r="314" customFormat="false" ht="12" hidden="false" customHeight="false" outlineLevel="0" collapsed="false">
      <c r="U314" s="0"/>
      <c r="V314" s="0"/>
    </row>
    <row r="315" customFormat="false" ht="12" hidden="false" customHeight="false" outlineLevel="0" collapsed="false">
      <c r="U315" s="0"/>
      <c r="V315" s="0"/>
    </row>
    <row r="316" customFormat="false" ht="12" hidden="false" customHeight="false" outlineLevel="0" collapsed="false">
      <c r="U316" s="0"/>
      <c r="V316" s="0"/>
    </row>
    <row r="317" customFormat="false" ht="12" hidden="false" customHeight="false" outlineLevel="0" collapsed="false">
      <c r="U317" s="0"/>
      <c r="V317" s="0"/>
    </row>
    <row r="318" customFormat="false" ht="12" hidden="false" customHeight="false" outlineLevel="0" collapsed="false">
      <c r="U318" s="0"/>
      <c r="V318" s="0"/>
    </row>
    <row r="319" customFormat="false" ht="12" hidden="false" customHeight="false" outlineLevel="0" collapsed="false">
      <c r="U319" s="0"/>
      <c r="V319" s="0"/>
    </row>
    <row r="320" customFormat="false" ht="12" hidden="false" customHeight="false" outlineLevel="0" collapsed="false">
      <c r="U320" s="0"/>
      <c r="V320" s="0"/>
    </row>
    <row r="321" customFormat="false" ht="12" hidden="false" customHeight="false" outlineLevel="0" collapsed="false">
      <c r="U321" s="0"/>
      <c r="V321" s="0"/>
    </row>
    <row r="322" customFormat="false" ht="12" hidden="false" customHeight="false" outlineLevel="0" collapsed="false">
      <c r="U322" s="0"/>
      <c r="V322" s="0"/>
    </row>
    <row r="323" customFormat="false" ht="12" hidden="false" customHeight="false" outlineLevel="0" collapsed="false">
      <c r="U323" s="0"/>
      <c r="V323" s="0"/>
    </row>
    <row r="324" customFormat="false" ht="12" hidden="false" customHeight="false" outlineLevel="0" collapsed="false">
      <c r="U324" s="0"/>
      <c r="V324" s="0"/>
    </row>
    <row r="325" customFormat="false" ht="12" hidden="false" customHeight="false" outlineLevel="0" collapsed="false">
      <c r="U325" s="0"/>
      <c r="V325" s="0"/>
    </row>
    <row r="326" customFormat="false" ht="12" hidden="false" customHeight="false" outlineLevel="0" collapsed="false">
      <c r="U326" s="0"/>
      <c r="V326" s="0"/>
    </row>
    <row r="327" customFormat="false" ht="12" hidden="false" customHeight="false" outlineLevel="0" collapsed="false">
      <c r="U327" s="0"/>
      <c r="V327" s="0"/>
    </row>
    <row r="328" customFormat="false" ht="12" hidden="false" customHeight="false" outlineLevel="0" collapsed="false">
      <c r="U328" s="0"/>
      <c r="V328" s="0"/>
    </row>
    <row r="329" customFormat="false" ht="12" hidden="false" customHeight="false" outlineLevel="0" collapsed="false">
      <c r="U329" s="0"/>
      <c r="V329" s="0"/>
    </row>
    <row r="330" customFormat="false" ht="12" hidden="false" customHeight="false" outlineLevel="0" collapsed="false">
      <c r="U330" s="0"/>
      <c r="V330" s="0"/>
    </row>
    <row r="331" customFormat="false" ht="12" hidden="false" customHeight="false" outlineLevel="0" collapsed="false">
      <c r="U331" s="0"/>
      <c r="V331" s="0"/>
    </row>
    <row r="332" customFormat="false" ht="12" hidden="false" customHeight="false" outlineLevel="0" collapsed="false">
      <c r="U332" s="0"/>
      <c r="V332" s="0"/>
    </row>
    <row r="333" customFormat="false" ht="12" hidden="false" customHeight="false" outlineLevel="0" collapsed="false">
      <c r="U333" s="0"/>
      <c r="V333" s="0"/>
    </row>
    <row r="334" customFormat="false" ht="12" hidden="false" customHeight="false" outlineLevel="0" collapsed="false">
      <c r="U334" s="0"/>
      <c r="V334" s="0"/>
    </row>
    <row r="335" customFormat="false" ht="12" hidden="false" customHeight="false" outlineLevel="0" collapsed="false">
      <c r="U335" s="0"/>
      <c r="V335" s="0"/>
    </row>
    <row r="336" customFormat="false" ht="12" hidden="false" customHeight="false" outlineLevel="0" collapsed="false">
      <c r="U336" s="0"/>
      <c r="V336" s="0"/>
    </row>
    <row r="337" customFormat="false" ht="12" hidden="false" customHeight="false" outlineLevel="0" collapsed="false">
      <c r="U337" s="0"/>
      <c r="V337" s="0"/>
    </row>
    <row r="338" customFormat="false" ht="12" hidden="false" customHeight="false" outlineLevel="0" collapsed="false">
      <c r="U338" s="0"/>
      <c r="V338" s="0"/>
    </row>
    <row r="339" customFormat="false" ht="12" hidden="false" customHeight="false" outlineLevel="0" collapsed="false">
      <c r="U339" s="0"/>
      <c r="V339" s="0"/>
    </row>
    <row r="340" customFormat="false" ht="12" hidden="false" customHeight="false" outlineLevel="0" collapsed="false">
      <c r="U340" s="0"/>
      <c r="V340" s="0"/>
    </row>
    <row r="341" customFormat="false" ht="12" hidden="false" customHeight="false" outlineLevel="0" collapsed="false">
      <c r="U341" s="0"/>
      <c r="V341" s="0"/>
    </row>
    <row r="342" customFormat="false" ht="12" hidden="false" customHeight="false" outlineLevel="0" collapsed="false">
      <c r="U342" s="0"/>
      <c r="V342" s="0"/>
    </row>
    <row r="343" customFormat="false" ht="12" hidden="false" customHeight="false" outlineLevel="0" collapsed="false">
      <c r="U343" s="0"/>
      <c r="V343" s="0"/>
    </row>
    <row r="344" customFormat="false" ht="12" hidden="false" customHeight="false" outlineLevel="0" collapsed="false">
      <c r="U344" s="0"/>
      <c r="V344" s="0"/>
    </row>
    <row r="345" customFormat="false" ht="12" hidden="false" customHeight="false" outlineLevel="0" collapsed="false">
      <c r="U345" s="0"/>
      <c r="V345" s="0"/>
    </row>
    <row r="346" customFormat="false" ht="12" hidden="false" customHeight="false" outlineLevel="0" collapsed="false">
      <c r="U346" s="0"/>
      <c r="V346" s="0"/>
    </row>
    <row r="347" customFormat="false" ht="12" hidden="false" customHeight="false" outlineLevel="0" collapsed="false">
      <c r="U347" s="0"/>
      <c r="V347" s="0"/>
    </row>
    <row r="348" customFormat="false" ht="12" hidden="false" customHeight="false" outlineLevel="0" collapsed="false">
      <c r="U348" s="0"/>
      <c r="V348" s="0"/>
    </row>
    <row r="349" customFormat="false" ht="12" hidden="false" customHeight="false" outlineLevel="0" collapsed="false">
      <c r="U349" s="0"/>
      <c r="V349" s="0"/>
    </row>
    <row r="350" customFormat="false" ht="12" hidden="false" customHeight="false" outlineLevel="0" collapsed="false">
      <c r="U350" s="0"/>
      <c r="V350" s="0"/>
    </row>
    <row r="351" customFormat="false" ht="12" hidden="false" customHeight="false" outlineLevel="0" collapsed="false">
      <c r="U351" s="0"/>
      <c r="V351" s="0"/>
    </row>
    <row r="352" customFormat="false" ht="12" hidden="false" customHeight="false" outlineLevel="0" collapsed="false">
      <c r="U352" s="0"/>
      <c r="V352" s="0"/>
    </row>
    <row r="353" customFormat="false" ht="12" hidden="false" customHeight="false" outlineLevel="0" collapsed="false">
      <c r="U353" s="0"/>
      <c r="V353" s="0"/>
    </row>
    <row r="354" customFormat="false" ht="12" hidden="false" customHeight="false" outlineLevel="0" collapsed="false">
      <c r="U354" s="0"/>
      <c r="V354" s="0"/>
    </row>
    <row r="355" customFormat="false" ht="12" hidden="false" customHeight="false" outlineLevel="0" collapsed="false">
      <c r="U355" s="0"/>
      <c r="V355" s="0"/>
    </row>
    <row r="356" customFormat="false" ht="12" hidden="false" customHeight="false" outlineLevel="0" collapsed="false">
      <c r="U356" s="0"/>
      <c r="V356" s="0"/>
    </row>
    <row r="357" customFormat="false" ht="12" hidden="false" customHeight="false" outlineLevel="0" collapsed="false">
      <c r="U357" s="0"/>
      <c r="V357" s="0"/>
    </row>
    <row r="358" customFormat="false" ht="12" hidden="false" customHeight="false" outlineLevel="0" collapsed="false">
      <c r="U358" s="0"/>
      <c r="V358" s="0"/>
    </row>
    <row r="359" customFormat="false" ht="12" hidden="false" customHeight="false" outlineLevel="0" collapsed="false">
      <c r="U359" s="0"/>
      <c r="V359" s="0"/>
    </row>
    <row r="360" customFormat="false" ht="12" hidden="false" customHeight="false" outlineLevel="0" collapsed="false">
      <c r="U360" s="0"/>
      <c r="V360" s="0"/>
    </row>
    <row r="361" customFormat="false" ht="12" hidden="false" customHeight="false" outlineLevel="0" collapsed="false">
      <c r="U361" s="0"/>
      <c r="V361" s="0"/>
    </row>
    <row r="362" customFormat="false" ht="12" hidden="false" customHeight="false" outlineLevel="0" collapsed="false">
      <c r="U362" s="0"/>
      <c r="V362" s="0"/>
    </row>
    <row r="363" customFormat="false" ht="12" hidden="false" customHeight="false" outlineLevel="0" collapsed="false">
      <c r="U363" s="0"/>
      <c r="V363" s="0"/>
    </row>
    <row r="364" customFormat="false" ht="12" hidden="false" customHeight="false" outlineLevel="0" collapsed="false">
      <c r="U364" s="0"/>
      <c r="V364" s="0"/>
    </row>
    <row r="365" customFormat="false" ht="12" hidden="false" customHeight="false" outlineLevel="0" collapsed="false">
      <c r="U365" s="0"/>
      <c r="V365" s="0"/>
    </row>
    <row r="366" customFormat="false" ht="12" hidden="false" customHeight="false" outlineLevel="0" collapsed="false">
      <c r="U366" s="0"/>
      <c r="V366" s="0"/>
    </row>
    <row r="367" customFormat="false" ht="12" hidden="false" customHeight="false" outlineLevel="0" collapsed="false">
      <c r="U367" s="0"/>
      <c r="V367" s="0"/>
    </row>
    <row r="368" customFormat="false" ht="12" hidden="false" customHeight="false" outlineLevel="0" collapsed="false">
      <c r="U368" s="0"/>
      <c r="V368" s="0"/>
    </row>
    <row r="369" customFormat="false" ht="12" hidden="false" customHeight="false" outlineLevel="0" collapsed="false">
      <c r="U369" s="0"/>
      <c r="V369" s="0"/>
    </row>
    <row r="370" customFormat="false" ht="12" hidden="false" customHeight="false" outlineLevel="0" collapsed="false">
      <c r="U370" s="0"/>
      <c r="V370" s="0"/>
    </row>
    <row r="371" customFormat="false" ht="12" hidden="false" customHeight="false" outlineLevel="0" collapsed="false">
      <c r="U371" s="0"/>
      <c r="V371" s="0"/>
    </row>
    <row r="372" customFormat="false" ht="12" hidden="false" customHeight="false" outlineLevel="0" collapsed="false">
      <c r="U372" s="0"/>
      <c r="V372" s="0"/>
    </row>
    <row r="373" customFormat="false" ht="12" hidden="false" customHeight="false" outlineLevel="0" collapsed="false">
      <c r="U373" s="0"/>
      <c r="V373" s="0"/>
    </row>
    <row r="374" customFormat="false" ht="12" hidden="false" customHeight="false" outlineLevel="0" collapsed="false">
      <c r="U374" s="0"/>
      <c r="V374" s="0"/>
    </row>
    <row r="375" customFormat="false" ht="12" hidden="false" customHeight="false" outlineLevel="0" collapsed="false">
      <c r="U375" s="0"/>
      <c r="V375" s="0"/>
    </row>
    <row r="376" customFormat="false" ht="12" hidden="false" customHeight="false" outlineLevel="0" collapsed="false">
      <c r="U376" s="0"/>
      <c r="V376" s="0"/>
    </row>
    <row r="377" customFormat="false" ht="12" hidden="false" customHeight="false" outlineLevel="0" collapsed="false">
      <c r="U377" s="0"/>
      <c r="V377" s="0"/>
    </row>
    <row r="378" customFormat="false" ht="12" hidden="false" customHeight="false" outlineLevel="0" collapsed="false">
      <c r="U378" s="0"/>
      <c r="V378" s="0"/>
    </row>
    <row r="379" customFormat="false" ht="12" hidden="false" customHeight="false" outlineLevel="0" collapsed="false">
      <c r="U379" s="0"/>
      <c r="V379" s="0"/>
    </row>
    <row r="380" customFormat="false" ht="12" hidden="false" customHeight="false" outlineLevel="0" collapsed="false">
      <c r="U380" s="0"/>
      <c r="V380" s="0"/>
    </row>
    <row r="381" customFormat="false" ht="12" hidden="false" customHeight="false" outlineLevel="0" collapsed="false">
      <c r="U381" s="0"/>
      <c r="V381" s="0"/>
    </row>
    <row r="382" customFormat="false" ht="12" hidden="false" customHeight="false" outlineLevel="0" collapsed="false">
      <c r="U382" s="0"/>
      <c r="V382" s="0"/>
    </row>
    <row r="383" customFormat="false" ht="12" hidden="false" customHeight="false" outlineLevel="0" collapsed="false">
      <c r="U383" s="0"/>
      <c r="V383" s="0"/>
    </row>
    <row r="384" customFormat="false" ht="12" hidden="false" customHeight="false" outlineLevel="0" collapsed="false">
      <c r="U384" s="0"/>
      <c r="V384" s="0"/>
    </row>
    <row r="385" customFormat="false" ht="12" hidden="false" customHeight="false" outlineLevel="0" collapsed="false">
      <c r="U385" s="0"/>
      <c r="V385" s="0"/>
    </row>
    <row r="386" customFormat="false" ht="12" hidden="false" customHeight="false" outlineLevel="0" collapsed="false">
      <c r="U386" s="0"/>
      <c r="V386" s="0"/>
    </row>
    <row r="387" customFormat="false" ht="12" hidden="false" customHeight="false" outlineLevel="0" collapsed="false">
      <c r="U387" s="0"/>
      <c r="V387" s="0"/>
    </row>
    <row r="388" customFormat="false" ht="12" hidden="false" customHeight="false" outlineLevel="0" collapsed="false">
      <c r="U388" s="0"/>
      <c r="V388" s="0"/>
    </row>
    <row r="389" customFormat="false" ht="12" hidden="false" customHeight="false" outlineLevel="0" collapsed="false">
      <c r="U389" s="0"/>
      <c r="V389" s="0"/>
    </row>
    <row r="390" customFormat="false" ht="12" hidden="false" customHeight="false" outlineLevel="0" collapsed="false">
      <c r="U390" s="0"/>
      <c r="V390" s="0"/>
    </row>
    <row r="391" customFormat="false" ht="12" hidden="false" customHeight="false" outlineLevel="0" collapsed="false">
      <c r="U391" s="0"/>
      <c r="V391" s="0"/>
    </row>
    <row r="392" customFormat="false" ht="12" hidden="false" customHeight="false" outlineLevel="0" collapsed="false">
      <c r="U392" s="0"/>
      <c r="V392" s="0"/>
    </row>
    <row r="393" customFormat="false" ht="12" hidden="false" customHeight="false" outlineLevel="0" collapsed="false">
      <c r="U393" s="0"/>
      <c r="V393" s="0"/>
    </row>
    <row r="394" customFormat="false" ht="12" hidden="false" customHeight="false" outlineLevel="0" collapsed="false">
      <c r="U394" s="0"/>
      <c r="V394" s="0"/>
    </row>
    <row r="395" customFormat="false" ht="12" hidden="false" customHeight="false" outlineLevel="0" collapsed="false">
      <c r="U395" s="0"/>
      <c r="V395" s="0"/>
    </row>
    <row r="396" customFormat="false" ht="12" hidden="false" customHeight="false" outlineLevel="0" collapsed="false">
      <c r="U396" s="0"/>
      <c r="V396" s="0"/>
    </row>
    <row r="397" customFormat="false" ht="12" hidden="false" customHeight="false" outlineLevel="0" collapsed="false">
      <c r="U397" s="0"/>
      <c r="V397" s="0"/>
    </row>
    <row r="398" customFormat="false" ht="12" hidden="false" customHeight="false" outlineLevel="0" collapsed="false">
      <c r="U398" s="0"/>
      <c r="V398" s="0"/>
    </row>
    <row r="399" customFormat="false" ht="12" hidden="false" customHeight="false" outlineLevel="0" collapsed="false">
      <c r="U399" s="0"/>
      <c r="V399" s="0"/>
    </row>
    <row r="400" customFormat="false" ht="12" hidden="false" customHeight="false" outlineLevel="0" collapsed="false">
      <c r="U400" s="0"/>
      <c r="V400" s="0"/>
    </row>
    <row r="401" customFormat="false" ht="12" hidden="false" customHeight="false" outlineLevel="0" collapsed="false">
      <c r="U401" s="0"/>
      <c r="V401" s="0"/>
    </row>
    <row r="402" customFormat="false" ht="12" hidden="false" customHeight="false" outlineLevel="0" collapsed="false">
      <c r="U402" s="0"/>
      <c r="V402" s="0"/>
    </row>
    <row r="403" customFormat="false" ht="12" hidden="false" customHeight="false" outlineLevel="0" collapsed="false">
      <c r="U403" s="0"/>
      <c r="V403" s="0"/>
    </row>
    <row r="404" customFormat="false" ht="12" hidden="false" customHeight="false" outlineLevel="0" collapsed="false">
      <c r="U404" s="0"/>
      <c r="V404" s="0"/>
    </row>
    <row r="405" customFormat="false" ht="12" hidden="false" customHeight="false" outlineLevel="0" collapsed="false">
      <c r="U405" s="0"/>
      <c r="V405" s="0"/>
    </row>
    <row r="406" customFormat="false" ht="12" hidden="false" customHeight="false" outlineLevel="0" collapsed="false">
      <c r="U406" s="0"/>
      <c r="V406" s="0"/>
    </row>
    <row r="407" customFormat="false" ht="12" hidden="false" customHeight="false" outlineLevel="0" collapsed="false">
      <c r="U407" s="0"/>
      <c r="V407" s="0"/>
    </row>
    <row r="408" customFormat="false" ht="12" hidden="false" customHeight="false" outlineLevel="0" collapsed="false">
      <c r="U408" s="0"/>
      <c r="V408" s="0"/>
    </row>
    <row r="409" customFormat="false" ht="12" hidden="false" customHeight="false" outlineLevel="0" collapsed="false">
      <c r="U409" s="0"/>
      <c r="V409" s="0"/>
    </row>
    <row r="410" customFormat="false" ht="12" hidden="false" customHeight="false" outlineLevel="0" collapsed="false">
      <c r="U410" s="0"/>
      <c r="V410" s="0"/>
    </row>
    <row r="411" customFormat="false" ht="12" hidden="false" customHeight="false" outlineLevel="0" collapsed="false">
      <c r="U411" s="0"/>
      <c r="V411" s="0"/>
    </row>
    <row r="412" customFormat="false" ht="12" hidden="false" customHeight="false" outlineLevel="0" collapsed="false">
      <c r="U412" s="0"/>
      <c r="V412" s="0"/>
    </row>
    <row r="413" customFormat="false" ht="12" hidden="false" customHeight="false" outlineLevel="0" collapsed="false">
      <c r="U413" s="0"/>
      <c r="V413" s="0"/>
    </row>
    <row r="414" customFormat="false" ht="12" hidden="false" customHeight="false" outlineLevel="0" collapsed="false">
      <c r="U414" s="0"/>
      <c r="V414" s="0"/>
    </row>
    <row r="415" customFormat="false" ht="12" hidden="false" customHeight="false" outlineLevel="0" collapsed="false">
      <c r="U415" s="0"/>
      <c r="V415" s="0"/>
    </row>
    <row r="416" customFormat="false" ht="12" hidden="false" customHeight="false" outlineLevel="0" collapsed="false">
      <c r="U416" s="0"/>
      <c r="V416" s="0"/>
    </row>
    <row r="417" customFormat="false" ht="12" hidden="false" customHeight="false" outlineLevel="0" collapsed="false">
      <c r="U417" s="0"/>
      <c r="V417" s="0"/>
    </row>
    <row r="418" customFormat="false" ht="12" hidden="false" customHeight="false" outlineLevel="0" collapsed="false">
      <c r="U418" s="0"/>
      <c r="V418" s="0"/>
    </row>
    <row r="419" customFormat="false" ht="12" hidden="false" customHeight="false" outlineLevel="0" collapsed="false">
      <c r="U419" s="0"/>
      <c r="V419" s="0"/>
    </row>
    <row r="420" customFormat="false" ht="12" hidden="false" customHeight="false" outlineLevel="0" collapsed="false">
      <c r="U420" s="0"/>
      <c r="V420" s="0"/>
    </row>
    <row r="421" customFormat="false" ht="12" hidden="false" customHeight="false" outlineLevel="0" collapsed="false">
      <c r="U421" s="0"/>
      <c r="V421" s="0"/>
    </row>
    <row r="422" customFormat="false" ht="12" hidden="false" customHeight="false" outlineLevel="0" collapsed="false">
      <c r="U422" s="0"/>
      <c r="V422" s="0"/>
    </row>
    <row r="423" customFormat="false" ht="12" hidden="false" customHeight="false" outlineLevel="0" collapsed="false">
      <c r="U423" s="0"/>
      <c r="V423" s="0"/>
    </row>
    <row r="424" customFormat="false" ht="12" hidden="false" customHeight="false" outlineLevel="0" collapsed="false">
      <c r="U424" s="0"/>
      <c r="V424" s="0"/>
    </row>
    <row r="425" customFormat="false" ht="12" hidden="false" customHeight="false" outlineLevel="0" collapsed="false">
      <c r="U425" s="0"/>
      <c r="V425" s="0"/>
    </row>
    <row r="426" customFormat="false" ht="12" hidden="false" customHeight="false" outlineLevel="0" collapsed="false">
      <c r="U426" s="0"/>
      <c r="V426" s="0"/>
    </row>
    <row r="427" customFormat="false" ht="12" hidden="false" customHeight="false" outlineLevel="0" collapsed="false">
      <c r="U427" s="0"/>
      <c r="V427" s="0"/>
    </row>
    <row r="428" customFormat="false" ht="12" hidden="false" customHeight="false" outlineLevel="0" collapsed="false">
      <c r="U428" s="0"/>
      <c r="V428" s="0"/>
    </row>
    <row r="429" customFormat="false" ht="12" hidden="false" customHeight="false" outlineLevel="0" collapsed="false">
      <c r="U429" s="0"/>
      <c r="V429" s="0"/>
    </row>
    <row r="430" customFormat="false" ht="12" hidden="false" customHeight="false" outlineLevel="0" collapsed="false">
      <c r="U430" s="0"/>
      <c r="V430" s="0"/>
    </row>
    <row r="431" customFormat="false" ht="12" hidden="false" customHeight="false" outlineLevel="0" collapsed="false">
      <c r="U431" s="0"/>
      <c r="V431" s="0"/>
    </row>
    <row r="432" customFormat="false" ht="12" hidden="false" customHeight="false" outlineLevel="0" collapsed="false">
      <c r="U432" s="0"/>
      <c r="V432" s="0"/>
    </row>
    <row r="433" customFormat="false" ht="12" hidden="false" customHeight="false" outlineLevel="0" collapsed="false">
      <c r="U433" s="0"/>
      <c r="V433" s="0"/>
    </row>
    <row r="434" customFormat="false" ht="12" hidden="false" customHeight="false" outlineLevel="0" collapsed="false">
      <c r="U434" s="0"/>
      <c r="V434" s="0"/>
    </row>
    <row r="435" customFormat="false" ht="12" hidden="false" customHeight="false" outlineLevel="0" collapsed="false">
      <c r="U435" s="0"/>
      <c r="V435" s="0"/>
    </row>
    <row r="436" customFormat="false" ht="12" hidden="false" customHeight="false" outlineLevel="0" collapsed="false">
      <c r="U436" s="0"/>
      <c r="V436" s="0"/>
    </row>
    <row r="437" customFormat="false" ht="12" hidden="false" customHeight="false" outlineLevel="0" collapsed="false">
      <c r="U437" s="0"/>
      <c r="V437" s="0"/>
    </row>
    <row r="438" customFormat="false" ht="12" hidden="false" customHeight="false" outlineLevel="0" collapsed="false">
      <c r="U438" s="0"/>
      <c r="V438" s="0"/>
    </row>
    <row r="439" customFormat="false" ht="12" hidden="false" customHeight="false" outlineLevel="0" collapsed="false">
      <c r="U439" s="0"/>
      <c r="V439" s="0"/>
    </row>
    <row r="440" customFormat="false" ht="12" hidden="false" customHeight="false" outlineLevel="0" collapsed="false">
      <c r="U440" s="0"/>
      <c r="V440" s="0"/>
    </row>
    <row r="441" customFormat="false" ht="12" hidden="false" customHeight="false" outlineLevel="0" collapsed="false">
      <c r="U441" s="0"/>
      <c r="V441" s="0"/>
    </row>
    <row r="442" customFormat="false" ht="12" hidden="false" customHeight="false" outlineLevel="0" collapsed="false">
      <c r="U442" s="0"/>
      <c r="V442" s="0"/>
    </row>
    <row r="443" customFormat="false" ht="12" hidden="false" customHeight="false" outlineLevel="0" collapsed="false">
      <c r="U443" s="0"/>
      <c r="V443" s="0"/>
    </row>
    <row r="444" customFormat="false" ht="12" hidden="false" customHeight="false" outlineLevel="0" collapsed="false">
      <c r="U444" s="0"/>
      <c r="V444" s="0"/>
    </row>
    <row r="445" customFormat="false" ht="12" hidden="false" customHeight="false" outlineLevel="0" collapsed="false">
      <c r="U445" s="0"/>
      <c r="V445" s="0"/>
    </row>
    <row r="446" customFormat="false" ht="12" hidden="false" customHeight="false" outlineLevel="0" collapsed="false">
      <c r="U446" s="0"/>
      <c r="V446" s="0"/>
    </row>
    <row r="447" customFormat="false" ht="12" hidden="false" customHeight="false" outlineLevel="0" collapsed="false">
      <c r="U447" s="0"/>
      <c r="V447" s="0"/>
    </row>
    <row r="448" customFormat="false" ht="12" hidden="false" customHeight="false" outlineLevel="0" collapsed="false">
      <c r="U448" s="0"/>
      <c r="V448" s="0"/>
    </row>
    <row r="449" customFormat="false" ht="12" hidden="false" customHeight="false" outlineLevel="0" collapsed="false">
      <c r="U449" s="0"/>
      <c r="V449" s="0"/>
    </row>
    <row r="450" customFormat="false" ht="12" hidden="false" customHeight="false" outlineLevel="0" collapsed="false">
      <c r="U450" s="0"/>
      <c r="V450" s="0"/>
    </row>
    <row r="451" customFormat="false" ht="12" hidden="false" customHeight="false" outlineLevel="0" collapsed="false">
      <c r="U451" s="0"/>
      <c r="V451" s="0"/>
    </row>
    <row r="452" customFormat="false" ht="12" hidden="false" customHeight="false" outlineLevel="0" collapsed="false">
      <c r="U452" s="0"/>
      <c r="V452" s="0"/>
    </row>
    <row r="453" customFormat="false" ht="12" hidden="false" customHeight="false" outlineLevel="0" collapsed="false">
      <c r="U453" s="0"/>
      <c r="V453" s="0"/>
    </row>
    <row r="454" customFormat="false" ht="12" hidden="false" customHeight="false" outlineLevel="0" collapsed="false">
      <c r="U454" s="0"/>
      <c r="V454" s="0"/>
    </row>
    <row r="455" customFormat="false" ht="12" hidden="false" customHeight="false" outlineLevel="0" collapsed="false">
      <c r="U455" s="0"/>
      <c r="V455" s="0"/>
    </row>
    <row r="456" customFormat="false" ht="12" hidden="false" customHeight="false" outlineLevel="0" collapsed="false">
      <c r="U456" s="0"/>
      <c r="V456" s="0"/>
    </row>
    <row r="457" customFormat="false" ht="12" hidden="false" customHeight="false" outlineLevel="0" collapsed="false">
      <c r="U457" s="0"/>
      <c r="V457" s="0"/>
    </row>
    <row r="458" customFormat="false" ht="12" hidden="false" customHeight="false" outlineLevel="0" collapsed="false">
      <c r="U458" s="0"/>
      <c r="V458" s="0"/>
    </row>
    <row r="459" customFormat="false" ht="12" hidden="false" customHeight="false" outlineLevel="0" collapsed="false">
      <c r="U459" s="0"/>
      <c r="V459" s="0"/>
    </row>
    <row r="460" customFormat="false" ht="12" hidden="false" customHeight="false" outlineLevel="0" collapsed="false">
      <c r="U460" s="0"/>
      <c r="V460" s="0"/>
    </row>
    <row r="461" customFormat="false" ht="12" hidden="false" customHeight="false" outlineLevel="0" collapsed="false">
      <c r="U461" s="0"/>
      <c r="V461" s="0"/>
    </row>
    <row r="462" customFormat="false" ht="12" hidden="false" customHeight="false" outlineLevel="0" collapsed="false">
      <c r="U462" s="0"/>
      <c r="V462" s="0"/>
    </row>
    <row r="463" customFormat="false" ht="12" hidden="false" customHeight="false" outlineLevel="0" collapsed="false">
      <c r="U463" s="0"/>
      <c r="V463" s="0"/>
    </row>
    <row r="464" customFormat="false" ht="12" hidden="false" customHeight="false" outlineLevel="0" collapsed="false">
      <c r="U464" s="0"/>
      <c r="V464" s="0"/>
    </row>
    <row r="465" customFormat="false" ht="12" hidden="false" customHeight="false" outlineLevel="0" collapsed="false">
      <c r="U465" s="0"/>
      <c r="V465" s="0"/>
    </row>
    <row r="466" customFormat="false" ht="12" hidden="false" customHeight="false" outlineLevel="0" collapsed="false">
      <c r="U466" s="0"/>
      <c r="V466" s="0"/>
    </row>
    <row r="467" customFormat="false" ht="12" hidden="false" customHeight="false" outlineLevel="0" collapsed="false">
      <c r="U467" s="0"/>
      <c r="V467" s="0"/>
    </row>
    <row r="468" customFormat="false" ht="12" hidden="false" customHeight="false" outlineLevel="0" collapsed="false">
      <c r="U468" s="0"/>
      <c r="V468" s="0"/>
    </row>
    <row r="469" customFormat="false" ht="12" hidden="false" customHeight="false" outlineLevel="0" collapsed="false">
      <c r="U469" s="0"/>
      <c r="V469" s="0"/>
    </row>
    <row r="470" customFormat="false" ht="12" hidden="false" customHeight="false" outlineLevel="0" collapsed="false">
      <c r="U470" s="0"/>
      <c r="V470" s="0"/>
    </row>
    <row r="471" customFormat="false" ht="12" hidden="false" customHeight="false" outlineLevel="0" collapsed="false">
      <c r="U471" s="0"/>
      <c r="V471" s="0"/>
    </row>
    <row r="472" customFormat="false" ht="12" hidden="false" customHeight="false" outlineLevel="0" collapsed="false">
      <c r="U472" s="0"/>
      <c r="V472" s="0"/>
    </row>
    <row r="473" customFormat="false" ht="12" hidden="false" customHeight="false" outlineLevel="0" collapsed="false">
      <c r="U473" s="0"/>
      <c r="V473" s="0"/>
    </row>
    <row r="474" customFormat="false" ht="12" hidden="false" customHeight="false" outlineLevel="0" collapsed="false">
      <c r="U474" s="0"/>
      <c r="V474" s="0"/>
    </row>
    <row r="475" customFormat="false" ht="12" hidden="false" customHeight="false" outlineLevel="0" collapsed="false">
      <c r="U475" s="0"/>
      <c r="V475" s="0"/>
    </row>
    <row r="476" customFormat="false" ht="12" hidden="false" customHeight="false" outlineLevel="0" collapsed="false">
      <c r="U476" s="0"/>
      <c r="V476" s="0"/>
    </row>
    <row r="477" customFormat="false" ht="12" hidden="false" customHeight="false" outlineLevel="0" collapsed="false">
      <c r="U477" s="0"/>
      <c r="V477" s="0"/>
    </row>
    <row r="478" customFormat="false" ht="12" hidden="false" customHeight="false" outlineLevel="0" collapsed="false">
      <c r="U478" s="0"/>
      <c r="V478" s="0"/>
    </row>
    <row r="479" customFormat="false" ht="12" hidden="false" customHeight="false" outlineLevel="0" collapsed="false">
      <c r="U479" s="0"/>
      <c r="V479" s="0"/>
    </row>
    <row r="480" customFormat="false" ht="12" hidden="false" customHeight="false" outlineLevel="0" collapsed="false">
      <c r="U480" s="0"/>
      <c r="V480" s="0"/>
    </row>
    <row r="481" customFormat="false" ht="12" hidden="false" customHeight="false" outlineLevel="0" collapsed="false">
      <c r="U481" s="0"/>
      <c r="V481" s="0"/>
    </row>
    <row r="482" customFormat="false" ht="12" hidden="false" customHeight="false" outlineLevel="0" collapsed="false">
      <c r="U482" s="0"/>
      <c r="V482" s="0"/>
    </row>
    <row r="483" customFormat="false" ht="12" hidden="false" customHeight="false" outlineLevel="0" collapsed="false">
      <c r="U483" s="0"/>
      <c r="V483" s="0"/>
    </row>
    <row r="484" customFormat="false" ht="12" hidden="false" customHeight="false" outlineLevel="0" collapsed="false">
      <c r="U484" s="0"/>
      <c r="V484" s="0"/>
    </row>
    <row r="485" customFormat="false" ht="12" hidden="false" customHeight="false" outlineLevel="0" collapsed="false">
      <c r="U485" s="0"/>
      <c r="V485" s="0"/>
    </row>
    <row r="486" customFormat="false" ht="12" hidden="false" customHeight="false" outlineLevel="0" collapsed="false">
      <c r="U486" s="0"/>
      <c r="V486" s="0"/>
    </row>
    <row r="487" customFormat="false" ht="12" hidden="false" customHeight="false" outlineLevel="0" collapsed="false">
      <c r="U487" s="0"/>
      <c r="V487" s="0"/>
    </row>
    <row r="488" customFormat="false" ht="12" hidden="false" customHeight="false" outlineLevel="0" collapsed="false">
      <c r="U488" s="0"/>
      <c r="V488" s="0"/>
    </row>
    <row r="489" customFormat="false" ht="12" hidden="false" customHeight="false" outlineLevel="0" collapsed="false">
      <c r="U489" s="0"/>
      <c r="V489" s="0"/>
    </row>
    <row r="490" customFormat="false" ht="12" hidden="false" customHeight="false" outlineLevel="0" collapsed="false">
      <c r="U490" s="0"/>
      <c r="V490" s="0"/>
    </row>
    <row r="491" customFormat="false" ht="12" hidden="false" customHeight="false" outlineLevel="0" collapsed="false">
      <c r="U491" s="0"/>
      <c r="V491" s="0"/>
    </row>
    <row r="492" customFormat="false" ht="12" hidden="false" customHeight="false" outlineLevel="0" collapsed="false">
      <c r="U492" s="0"/>
      <c r="V492" s="0"/>
    </row>
    <row r="493" customFormat="false" ht="12" hidden="false" customHeight="false" outlineLevel="0" collapsed="false">
      <c r="U493" s="0"/>
      <c r="V493" s="0"/>
    </row>
    <row r="494" customFormat="false" ht="12" hidden="false" customHeight="false" outlineLevel="0" collapsed="false">
      <c r="U494" s="0"/>
      <c r="V494" s="0"/>
    </row>
    <row r="495" customFormat="false" ht="12" hidden="false" customHeight="false" outlineLevel="0" collapsed="false">
      <c r="U495" s="0"/>
      <c r="V495" s="0"/>
    </row>
    <row r="496" customFormat="false" ht="12" hidden="false" customHeight="false" outlineLevel="0" collapsed="false">
      <c r="U496" s="0"/>
      <c r="V496" s="0"/>
    </row>
    <row r="497" customFormat="false" ht="12" hidden="false" customHeight="false" outlineLevel="0" collapsed="false">
      <c r="U497" s="0"/>
      <c r="V497" s="0"/>
    </row>
    <row r="498" customFormat="false" ht="12" hidden="false" customHeight="false" outlineLevel="0" collapsed="false">
      <c r="U498" s="0"/>
      <c r="V498" s="0"/>
    </row>
    <row r="499" customFormat="false" ht="12" hidden="false" customHeight="false" outlineLevel="0" collapsed="false">
      <c r="U499" s="0"/>
      <c r="V499" s="0"/>
    </row>
    <row r="500" customFormat="false" ht="12" hidden="false" customHeight="false" outlineLevel="0" collapsed="false">
      <c r="U500" s="0"/>
      <c r="V500" s="0"/>
    </row>
    <row r="501" customFormat="false" ht="12" hidden="false" customHeight="false" outlineLevel="0" collapsed="false">
      <c r="U501" s="0"/>
      <c r="V501" s="0"/>
    </row>
    <row r="502" customFormat="false" ht="12" hidden="false" customHeight="false" outlineLevel="0" collapsed="false">
      <c r="U502" s="0"/>
      <c r="V502" s="0"/>
    </row>
    <row r="503" customFormat="false" ht="12" hidden="false" customHeight="false" outlineLevel="0" collapsed="false">
      <c r="U503" s="0"/>
      <c r="V503" s="0"/>
    </row>
    <row r="504" customFormat="false" ht="12" hidden="false" customHeight="false" outlineLevel="0" collapsed="false">
      <c r="U504" s="0"/>
      <c r="V504" s="0"/>
    </row>
    <row r="505" customFormat="false" ht="12" hidden="false" customHeight="false" outlineLevel="0" collapsed="false">
      <c r="U505" s="0"/>
      <c r="V505" s="0"/>
    </row>
    <row r="506" customFormat="false" ht="12" hidden="false" customHeight="false" outlineLevel="0" collapsed="false">
      <c r="U506" s="0"/>
      <c r="V506" s="0"/>
    </row>
    <row r="507" customFormat="false" ht="12" hidden="false" customHeight="false" outlineLevel="0" collapsed="false">
      <c r="U507" s="0"/>
      <c r="V507" s="0"/>
    </row>
    <row r="508" customFormat="false" ht="12" hidden="false" customHeight="false" outlineLevel="0" collapsed="false">
      <c r="U508" s="0"/>
      <c r="V508" s="0"/>
    </row>
    <row r="509" customFormat="false" ht="12" hidden="false" customHeight="false" outlineLevel="0" collapsed="false">
      <c r="U509" s="0"/>
      <c r="V509" s="0"/>
    </row>
    <row r="510" customFormat="false" ht="12" hidden="false" customHeight="false" outlineLevel="0" collapsed="false">
      <c r="U510" s="0"/>
      <c r="V510" s="0"/>
    </row>
    <row r="511" customFormat="false" ht="12" hidden="false" customHeight="false" outlineLevel="0" collapsed="false">
      <c r="U511" s="0"/>
      <c r="V511" s="0"/>
    </row>
    <row r="512" customFormat="false" ht="12" hidden="false" customHeight="false" outlineLevel="0" collapsed="false">
      <c r="U512" s="0"/>
      <c r="V512" s="0"/>
    </row>
    <row r="513" customFormat="false" ht="12" hidden="false" customHeight="false" outlineLevel="0" collapsed="false">
      <c r="U513" s="0"/>
      <c r="V513" s="0"/>
    </row>
    <row r="514" customFormat="false" ht="12" hidden="false" customHeight="false" outlineLevel="0" collapsed="false">
      <c r="U514" s="0"/>
      <c r="V514" s="0"/>
    </row>
    <row r="515" customFormat="false" ht="12" hidden="false" customHeight="false" outlineLevel="0" collapsed="false">
      <c r="U515" s="0"/>
      <c r="V515" s="0"/>
    </row>
    <row r="516" customFormat="false" ht="12" hidden="false" customHeight="false" outlineLevel="0" collapsed="false">
      <c r="U516" s="0"/>
      <c r="V516" s="0"/>
    </row>
    <row r="517" customFormat="false" ht="12" hidden="false" customHeight="false" outlineLevel="0" collapsed="false">
      <c r="U517" s="0"/>
      <c r="V517" s="0"/>
    </row>
    <row r="518" customFormat="false" ht="12" hidden="false" customHeight="false" outlineLevel="0" collapsed="false">
      <c r="U518" s="0"/>
      <c r="V518" s="0"/>
    </row>
    <row r="519" customFormat="false" ht="12" hidden="false" customHeight="false" outlineLevel="0" collapsed="false">
      <c r="U519" s="0"/>
      <c r="V519" s="0"/>
    </row>
    <row r="520" customFormat="false" ht="12" hidden="false" customHeight="false" outlineLevel="0" collapsed="false">
      <c r="U520" s="0"/>
      <c r="V520" s="0"/>
    </row>
    <row r="521" customFormat="false" ht="12" hidden="false" customHeight="false" outlineLevel="0" collapsed="false">
      <c r="U521" s="0"/>
      <c r="V521" s="0"/>
    </row>
    <row r="522" customFormat="false" ht="12" hidden="false" customHeight="false" outlineLevel="0" collapsed="false">
      <c r="U522" s="0"/>
      <c r="V522" s="0"/>
    </row>
    <row r="523" customFormat="false" ht="12" hidden="false" customHeight="false" outlineLevel="0" collapsed="false">
      <c r="U523" s="0"/>
      <c r="V523" s="0"/>
    </row>
    <row r="524" customFormat="false" ht="12" hidden="false" customHeight="false" outlineLevel="0" collapsed="false">
      <c r="U524" s="0"/>
      <c r="V524" s="0"/>
    </row>
    <row r="525" customFormat="false" ht="12" hidden="false" customHeight="false" outlineLevel="0" collapsed="false">
      <c r="U525" s="0"/>
      <c r="V525" s="0"/>
    </row>
    <row r="526" customFormat="false" ht="12" hidden="false" customHeight="false" outlineLevel="0" collapsed="false">
      <c r="U526" s="0"/>
      <c r="V526" s="0"/>
    </row>
    <row r="527" customFormat="false" ht="12" hidden="false" customHeight="false" outlineLevel="0" collapsed="false">
      <c r="U527" s="0"/>
      <c r="V527" s="0"/>
    </row>
    <row r="528" customFormat="false" ht="12" hidden="false" customHeight="false" outlineLevel="0" collapsed="false">
      <c r="U528" s="0"/>
      <c r="V528" s="0"/>
    </row>
    <row r="529" customFormat="false" ht="12" hidden="false" customHeight="false" outlineLevel="0" collapsed="false">
      <c r="U529" s="0"/>
      <c r="V529" s="0"/>
    </row>
    <row r="530" customFormat="false" ht="12" hidden="false" customHeight="false" outlineLevel="0" collapsed="false">
      <c r="U530" s="0"/>
      <c r="V530" s="0"/>
    </row>
    <row r="531" customFormat="false" ht="12" hidden="false" customHeight="false" outlineLevel="0" collapsed="false">
      <c r="U531" s="0"/>
      <c r="V531" s="0"/>
    </row>
    <row r="532" customFormat="false" ht="12" hidden="false" customHeight="false" outlineLevel="0" collapsed="false">
      <c r="U532" s="0"/>
      <c r="V532" s="0"/>
    </row>
    <row r="533" customFormat="false" ht="12" hidden="false" customHeight="false" outlineLevel="0" collapsed="false">
      <c r="U533" s="0"/>
      <c r="V533" s="0"/>
    </row>
    <row r="534" customFormat="false" ht="12" hidden="false" customHeight="false" outlineLevel="0" collapsed="false">
      <c r="U534" s="0"/>
      <c r="V534" s="0"/>
    </row>
    <row r="535" customFormat="false" ht="12" hidden="false" customHeight="false" outlineLevel="0" collapsed="false">
      <c r="U535" s="0"/>
      <c r="V535" s="0"/>
    </row>
    <row r="536" customFormat="false" ht="12" hidden="false" customHeight="false" outlineLevel="0" collapsed="false">
      <c r="U536" s="0"/>
      <c r="V536" s="0"/>
    </row>
    <row r="537" customFormat="false" ht="12" hidden="false" customHeight="false" outlineLevel="0" collapsed="false">
      <c r="U537" s="0"/>
      <c r="V537" s="0"/>
    </row>
    <row r="538" customFormat="false" ht="12" hidden="false" customHeight="false" outlineLevel="0" collapsed="false">
      <c r="U538" s="0"/>
      <c r="V538" s="0"/>
    </row>
    <row r="539" customFormat="false" ht="12" hidden="false" customHeight="false" outlineLevel="0" collapsed="false">
      <c r="U539" s="0"/>
      <c r="V539" s="0"/>
    </row>
    <row r="540" customFormat="false" ht="12" hidden="false" customHeight="false" outlineLevel="0" collapsed="false">
      <c r="U540" s="0"/>
      <c r="V540" s="0"/>
    </row>
    <row r="541" customFormat="false" ht="12" hidden="false" customHeight="false" outlineLevel="0" collapsed="false">
      <c r="U541" s="0"/>
      <c r="V541" s="0"/>
    </row>
    <row r="542" customFormat="false" ht="12" hidden="false" customHeight="false" outlineLevel="0" collapsed="false">
      <c r="U542" s="0"/>
      <c r="V542" s="0"/>
    </row>
    <row r="543" customFormat="false" ht="12" hidden="false" customHeight="false" outlineLevel="0" collapsed="false">
      <c r="U543" s="0"/>
      <c r="V543" s="0"/>
    </row>
    <row r="544" customFormat="false" ht="12" hidden="false" customHeight="false" outlineLevel="0" collapsed="false">
      <c r="U544" s="0"/>
      <c r="V544" s="0"/>
    </row>
    <row r="545" customFormat="false" ht="12" hidden="false" customHeight="false" outlineLevel="0" collapsed="false">
      <c r="U545" s="0"/>
      <c r="V545" s="0"/>
    </row>
    <row r="546" customFormat="false" ht="12" hidden="false" customHeight="false" outlineLevel="0" collapsed="false">
      <c r="U546" s="0"/>
      <c r="V546" s="0"/>
    </row>
    <row r="547" customFormat="false" ht="12" hidden="false" customHeight="false" outlineLevel="0" collapsed="false">
      <c r="U547" s="0"/>
      <c r="V547" s="0"/>
    </row>
    <row r="548" customFormat="false" ht="12" hidden="false" customHeight="false" outlineLevel="0" collapsed="false">
      <c r="U548" s="0"/>
      <c r="V548" s="0"/>
    </row>
    <row r="549" customFormat="false" ht="12" hidden="false" customHeight="false" outlineLevel="0" collapsed="false">
      <c r="U549" s="0"/>
      <c r="V549" s="0"/>
    </row>
    <row r="550" customFormat="false" ht="12" hidden="false" customHeight="false" outlineLevel="0" collapsed="false">
      <c r="U550" s="0"/>
      <c r="V550" s="0"/>
    </row>
    <row r="551" customFormat="false" ht="12" hidden="false" customHeight="false" outlineLevel="0" collapsed="false">
      <c r="U551" s="0"/>
      <c r="V551" s="0"/>
    </row>
    <row r="552" customFormat="false" ht="12" hidden="false" customHeight="false" outlineLevel="0" collapsed="false">
      <c r="U552" s="0"/>
      <c r="V552" s="0"/>
    </row>
    <row r="553" customFormat="false" ht="12" hidden="false" customHeight="false" outlineLevel="0" collapsed="false">
      <c r="U553" s="0"/>
      <c r="V553" s="0"/>
    </row>
    <row r="554" customFormat="false" ht="12" hidden="false" customHeight="false" outlineLevel="0" collapsed="false">
      <c r="U554" s="0"/>
      <c r="V554" s="0"/>
    </row>
    <row r="555" customFormat="false" ht="12" hidden="false" customHeight="false" outlineLevel="0" collapsed="false">
      <c r="U555" s="0"/>
      <c r="V555" s="0"/>
    </row>
    <row r="556" customFormat="false" ht="12" hidden="false" customHeight="false" outlineLevel="0" collapsed="false">
      <c r="U556" s="0"/>
      <c r="V556" s="0"/>
    </row>
    <row r="557" customFormat="false" ht="12" hidden="false" customHeight="false" outlineLevel="0" collapsed="false">
      <c r="U557" s="0"/>
      <c r="V557" s="0"/>
    </row>
    <row r="558" customFormat="false" ht="12" hidden="false" customHeight="false" outlineLevel="0" collapsed="false">
      <c r="U558" s="0"/>
      <c r="V558" s="0"/>
    </row>
    <row r="559" customFormat="false" ht="12" hidden="false" customHeight="false" outlineLevel="0" collapsed="false">
      <c r="U559" s="0"/>
      <c r="V559" s="0"/>
    </row>
    <row r="560" customFormat="false" ht="12" hidden="false" customHeight="false" outlineLevel="0" collapsed="false">
      <c r="U560" s="0"/>
      <c r="V560" s="0"/>
    </row>
    <row r="561" customFormat="false" ht="12" hidden="false" customHeight="false" outlineLevel="0" collapsed="false">
      <c r="U561" s="0"/>
      <c r="V561" s="0"/>
    </row>
    <row r="562" customFormat="false" ht="12" hidden="false" customHeight="false" outlineLevel="0" collapsed="false">
      <c r="U562" s="0"/>
      <c r="V562" s="0"/>
    </row>
    <row r="563" customFormat="false" ht="12" hidden="false" customHeight="false" outlineLevel="0" collapsed="false">
      <c r="U563" s="0"/>
      <c r="V563" s="0"/>
    </row>
    <row r="564" customFormat="false" ht="12" hidden="false" customHeight="false" outlineLevel="0" collapsed="false">
      <c r="U564" s="0"/>
      <c r="V564" s="0"/>
    </row>
    <row r="565" customFormat="false" ht="12" hidden="false" customHeight="false" outlineLevel="0" collapsed="false">
      <c r="U565" s="0"/>
      <c r="V565" s="0"/>
    </row>
    <row r="566" customFormat="false" ht="12" hidden="false" customHeight="false" outlineLevel="0" collapsed="false">
      <c r="U566" s="0"/>
      <c r="V566" s="0"/>
    </row>
    <row r="567" customFormat="false" ht="12" hidden="false" customHeight="false" outlineLevel="0" collapsed="false">
      <c r="U567" s="0"/>
      <c r="V567" s="0"/>
    </row>
    <row r="568" customFormat="false" ht="12" hidden="false" customHeight="false" outlineLevel="0" collapsed="false">
      <c r="U568" s="0"/>
      <c r="V568" s="0"/>
    </row>
    <row r="569" customFormat="false" ht="12" hidden="false" customHeight="false" outlineLevel="0" collapsed="false">
      <c r="U569" s="0"/>
      <c r="V569" s="0"/>
    </row>
    <row r="570" customFormat="false" ht="12" hidden="false" customHeight="false" outlineLevel="0" collapsed="false">
      <c r="U570" s="0"/>
      <c r="V570" s="0"/>
    </row>
    <row r="571" customFormat="false" ht="12" hidden="false" customHeight="false" outlineLevel="0" collapsed="false">
      <c r="U571" s="0"/>
      <c r="V571" s="0"/>
    </row>
    <row r="572" customFormat="false" ht="12" hidden="false" customHeight="false" outlineLevel="0" collapsed="false">
      <c r="U572" s="0"/>
      <c r="V572" s="0"/>
    </row>
    <row r="573" customFormat="false" ht="12" hidden="false" customHeight="false" outlineLevel="0" collapsed="false">
      <c r="U573" s="0"/>
      <c r="V573" s="0"/>
    </row>
    <row r="574" customFormat="false" ht="12" hidden="false" customHeight="false" outlineLevel="0" collapsed="false">
      <c r="U574" s="0"/>
      <c r="V574" s="0"/>
    </row>
    <row r="575" customFormat="false" ht="12" hidden="false" customHeight="false" outlineLevel="0" collapsed="false">
      <c r="U575" s="0"/>
      <c r="V575" s="0"/>
    </row>
    <row r="576" customFormat="false" ht="12" hidden="false" customHeight="false" outlineLevel="0" collapsed="false">
      <c r="U576" s="0"/>
      <c r="V576" s="0"/>
    </row>
    <row r="577" customFormat="false" ht="12" hidden="false" customHeight="false" outlineLevel="0" collapsed="false">
      <c r="U577" s="0"/>
      <c r="V577" s="0"/>
    </row>
    <row r="578" customFormat="false" ht="12" hidden="false" customHeight="false" outlineLevel="0" collapsed="false">
      <c r="U578" s="0"/>
      <c r="V578" s="0"/>
    </row>
    <row r="579" customFormat="false" ht="12" hidden="false" customHeight="false" outlineLevel="0" collapsed="false">
      <c r="U579" s="0"/>
      <c r="V579" s="0"/>
    </row>
    <row r="580" customFormat="false" ht="12" hidden="false" customHeight="false" outlineLevel="0" collapsed="false">
      <c r="U580" s="0"/>
      <c r="V580" s="0"/>
    </row>
    <row r="581" customFormat="false" ht="12" hidden="false" customHeight="false" outlineLevel="0" collapsed="false">
      <c r="U581" s="0"/>
      <c r="V581" s="0"/>
    </row>
    <row r="582" customFormat="false" ht="12" hidden="false" customHeight="false" outlineLevel="0" collapsed="false">
      <c r="U582" s="0"/>
      <c r="V582" s="0"/>
    </row>
    <row r="583" customFormat="false" ht="12" hidden="false" customHeight="false" outlineLevel="0" collapsed="false">
      <c r="U583" s="0"/>
      <c r="V583" s="0"/>
    </row>
    <row r="584" customFormat="false" ht="12" hidden="false" customHeight="false" outlineLevel="0" collapsed="false">
      <c r="U584" s="0"/>
      <c r="V584" s="0"/>
    </row>
    <row r="585" customFormat="false" ht="12" hidden="false" customHeight="false" outlineLevel="0" collapsed="false">
      <c r="U585" s="0"/>
      <c r="V585" s="0"/>
    </row>
    <row r="586" customFormat="false" ht="12" hidden="false" customHeight="false" outlineLevel="0" collapsed="false">
      <c r="U586" s="0"/>
      <c r="V586" s="0"/>
    </row>
    <row r="587" customFormat="false" ht="12" hidden="false" customHeight="false" outlineLevel="0" collapsed="false">
      <c r="U587" s="0"/>
      <c r="V587" s="0"/>
    </row>
    <row r="588" customFormat="false" ht="12" hidden="false" customHeight="false" outlineLevel="0" collapsed="false">
      <c r="U588" s="0"/>
      <c r="V588" s="0"/>
    </row>
    <row r="589" customFormat="false" ht="12" hidden="false" customHeight="false" outlineLevel="0" collapsed="false">
      <c r="U589" s="0"/>
      <c r="V589" s="0"/>
    </row>
    <row r="590" customFormat="false" ht="12" hidden="false" customHeight="false" outlineLevel="0" collapsed="false">
      <c r="U590" s="0"/>
      <c r="V590" s="0"/>
    </row>
    <row r="591" customFormat="false" ht="12" hidden="false" customHeight="false" outlineLevel="0" collapsed="false">
      <c r="U591" s="0"/>
      <c r="V591" s="0"/>
    </row>
    <row r="592" customFormat="false" ht="12" hidden="false" customHeight="false" outlineLevel="0" collapsed="false">
      <c r="U592" s="0"/>
      <c r="V592" s="0"/>
    </row>
    <row r="593" customFormat="false" ht="12" hidden="false" customHeight="false" outlineLevel="0" collapsed="false">
      <c r="U593" s="0"/>
      <c r="V593" s="0"/>
    </row>
    <row r="594" customFormat="false" ht="12" hidden="false" customHeight="false" outlineLevel="0" collapsed="false">
      <c r="U594" s="0"/>
      <c r="V594" s="0"/>
    </row>
    <row r="595" customFormat="false" ht="12" hidden="false" customHeight="false" outlineLevel="0" collapsed="false">
      <c r="U595" s="0"/>
      <c r="V595" s="0"/>
    </row>
    <row r="596" customFormat="false" ht="12" hidden="false" customHeight="false" outlineLevel="0" collapsed="false">
      <c r="U596" s="0"/>
      <c r="V596" s="0"/>
    </row>
    <row r="597" customFormat="false" ht="12" hidden="false" customHeight="false" outlineLevel="0" collapsed="false">
      <c r="U597" s="0"/>
      <c r="V597" s="0"/>
    </row>
    <row r="598" customFormat="false" ht="12" hidden="false" customHeight="false" outlineLevel="0" collapsed="false">
      <c r="U598" s="0"/>
      <c r="V598" s="0"/>
    </row>
    <row r="599" customFormat="false" ht="12" hidden="false" customHeight="false" outlineLevel="0" collapsed="false">
      <c r="U599" s="0"/>
      <c r="V599" s="0"/>
    </row>
    <row r="600" customFormat="false" ht="12" hidden="false" customHeight="false" outlineLevel="0" collapsed="false">
      <c r="U600" s="0"/>
      <c r="V600" s="0"/>
    </row>
    <row r="601" customFormat="false" ht="12" hidden="false" customHeight="false" outlineLevel="0" collapsed="false">
      <c r="U601" s="0"/>
      <c r="V601" s="0"/>
    </row>
    <row r="602" customFormat="false" ht="12" hidden="false" customHeight="false" outlineLevel="0" collapsed="false">
      <c r="U602" s="0"/>
      <c r="V602" s="0"/>
    </row>
    <row r="603" customFormat="false" ht="12" hidden="false" customHeight="false" outlineLevel="0" collapsed="false">
      <c r="U603" s="0"/>
      <c r="V603" s="0"/>
    </row>
    <row r="604" customFormat="false" ht="12" hidden="false" customHeight="false" outlineLevel="0" collapsed="false">
      <c r="U604" s="0"/>
      <c r="V604" s="0"/>
    </row>
    <row r="605" customFormat="false" ht="12" hidden="false" customHeight="false" outlineLevel="0" collapsed="false">
      <c r="U605" s="0"/>
      <c r="V605" s="0"/>
    </row>
    <row r="606" customFormat="false" ht="12" hidden="false" customHeight="false" outlineLevel="0" collapsed="false">
      <c r="U606" s="0"/>
      <c r="V606" s="0"/>
    </row>
    <row r="607" customFormat="false" ht="12" hidden="false" customHeight="false" outlineLevel="0" collapsed="false">
      <c r="U607" s="0"/>
      <c r="V607" s="0"/>
    </row>
    <row r="608" customFormat="false" ht="12" hidden="false" customHeight="false" outlineLevel="0" collapsed="false">
      <c r="U608" s="0"/>
      <c r="V608" s="0"/>
    </row>
    <row r="609" customFormat="false" ht="12" hidden="false" customHeight="false" outlineLevel="0" collapsed="false">
      <c r="U609" s="0"/>
      <c r="V609" s="0"/>
    </row>
    <row r="610" customFormat="false" ht="12" hidden="false" customHeight="false" outlineLevel="0" collapsed="false">
      <c r="U610" s="0"/>
      <c r="V610" s="0"/>
    </row>
    <row r="611" customFormat="false" ht="12" hidden="false" customHeight="false" outlineLevel="0" collapsed="false">
      <c r="U611" s="0"/>
      <c r="V611" s="0"/>
    </row>
    <row r="612" customFormat="false" ht="12" hidden="false" customHeight="false" outlineLevel="0" collapsed="false">
      <c r="U612" s="0"/>
      <c r="V612" s="0"/>
    </row>
    <row r="613" customFormat="false" ht="12" hidden="false" customHeight="false" outlineLevel="0" collapsed="false">
      <c r="U613" s="0"/>
      <c r="V613" s="0"/>
    </row>
    <row r="614" customFormat="false" ht="12" hidden="false" customHeight="false" outlineLevel="0" collapsed="false">
      <c r="U614" s="0"/>
      <c r="V614" s="0"/>
    </row>
    <row r="615" customFormat="false" ht="12" hidden="false" customHeight="false" outlineLevel="0" collapsed="false">
      <c r="U615" s="0"/>
      <c r="V615" s="0"/>
    </row>
    <row r="616" customFormat="false" ht="12" hidden="false" customHeight="false" outlineLevel="0" collapsed="false">
      <c r="U616" s="0"/>
      <c r="V616" s="0"/>
    </row>
    <row r="617" customFormat="false" ht="12" hidden="false" customHeight="false" outlineLevel="0" collapsed="false">
      <c r="U617" s="0"/>
      <c r="V617" s="0"/>
    </row>
    <row r="618" customFormat="false" ht="12" hidden="false" customHeight="false" outlineLevel="0" collapsed="false">
      <c r="U618" s="0"/>
      <c r="V618" s="0"/>
    </row>
    <row r="619" customFormat="false" ht="12" hidden="false" customHeight="false" outlineLevel="0" collapsed="false">
      <c r="U619" s="0"/>
      <c r="V619" s="0"/>
    </row>
    <row r="620" customFormat="false" ht="12" hidden="false" customHeight="false" outlineLevel="0" collapsed="false">
      <c r="U620" s="0"/>
      <c r="V620" s="0"/>
    </row>
    <row r="621" customFormat="false" ht="12" hidden="false" customHeight="false" outlineLevel="0" collapsed="false">
      <c r="U621" s="0"/>
      <c r="V621" s="0"/>
    </row>
    <row r="622" customFormat="false" ht="12" hidden="false" customHeight="false" outlineLevel="0" collapsed="false">
      <c r="U622" s="0"/>
      <c r="V622" s="0"/>
    </row>
    <row r="623" customFormat="false" ht="12" hidden="false" customHeight="false" outlineLevel="0" collapsed="false">
      <c r="U623" s="0"/>
      <c r="V623" s="0"/>
    </row>
    <row r="624" customFormat="false" ht="12" hidden="false" customHeight="false" outlineLevel="0" collapsed="false">
      <c r="U624" s="0"/>
      <c r="V624" s="0"/>
    </row>
    <row r="625" customFormat="false" ht="12" hidden="false" customHeight="false" outlineLevel="0" collapsed="false">
      <c r="U625" s="0"/>
      <c r="V625" s="0"/>
    </row>
    <row r="626" customFormat="false" ht="12" hidden="false" customHeight="false" outlineLevel="0" collapsed="false">
      <c r="U626" s="0"/>
      <c r="V626" s="0"/>
    </row>
    <row r="627" customFormat="false" ht="12" hidden="false" customHeight="false" outlineLevel="0" collapsed="false">
      <c r="U627" s="0"/>
      <c r="V627" s="0"/>
    </row>
    <row r="628" customFormat="false" ht="12" hidden="false" customHeight="false" outlineLevel="0" collapsed="false">
      <c r="U628" s="0"/>
      <c r="V628" s="0"/>
    </row>
    <row r="629" customFormat="false" ht="12" hidden="false" customHeight="false" outlineLevel="0" collapsed="false">
      <c r="U629" s="0"/>
      <c r="V629" s="0"/>
    </row>
    <row r="630" customFormat="false" ht="12" hidden="false" customHeight="false" outlineLevel="0" collapsed="false">
      <c r="U630" s="0"/>
      <c r="V630" s="0"/>
    </row>
    <row r="631" customFormat="false" ht="12" hidden="false" customHeight="false" outlineLevel="0" collapsed="false">
      <c r="U631" s="0"/>
      <c r="V631" s="0"/>
    </row>
    <row r="632" customFormat="false" ht="12" hidden="false" customHeight="false" outlineLevel="0" collapsed="false">
      <c r="U632" s="0"/>
      <c r="V632" s="0"/>
    </row>
    <row r="633" customFormat="false" ht="12" hidden="false" customHeight="false" outlineLevel="0" collapsed="false">
      <c r="U633" s="0"/>
      <c r="V633" s="0"/>
    </row>
    <row r="634" customFormat="false" ht="12" hidden="false" customHeight="false" outlineLevel="0" collapsed="false">
      <c r="U634" s="0"/>
      <c r="V634" s="0"/>
    </row>
    <row r="635" customFormat="false" ht="12" hidden="false" customHeight="false" outlineLevel="0" collapsed="false">
      <c r="U635" s="0"/>
      <c r="V635" s="0"/>
    </row>
    <row r="636" customFormat="false" ht="12" hidden="false" customHeight="false" outlineLevel="0" collapsed="false">
      <c r="U636" s="0"/>
      <c r="V636" s="0"/>
    </row>
    <row r="637" customFormat="false" ht="12" hidden="false" customHeight="false" outlineLevel="0" collapsed="false">
      <c r="U637" s="0"/>
      <c r="V637" s="0"/>
    </row>
    <row r="638" customFormat="false" ht="12" hidden="false" customHeight="false" outlineLevel="0" collapsed="false">
      <c r="U638" s="0"/>
      <c r="V638" s="0"/>
    </row>
    <row r="639" customFormat="false" ht="12" hidden="false" customHeight="false" outlineLevel="0" collapsed="false">
      <c r="U639" s="0"/>
      <c r="V639" s="0"/>
    </row>
    <row r="640" customFormat="false" ht="12" hidden="false" customHeight="false" outlineLevel="0" collapsed="false">
      <c r="U640" s="0"/>
      <c r="V640" s="0"/>
    </row>
    <row r="641" customFormat="false" ht="12" hidden="false" customHeight="false" outlineLevel="0" collapsed="false">
      <c r="U641" s="0"/>
      <c r="V641" s="0"/>
    </row>
    <row r="642" customFormat="false" ht="12" hidden="false" customHeight="false" outlineLevel="0" collapsed="false">
      <c r="U642" s="0"/>
      <c r="V642" s="0"/>
    </row>
    <row r="643" customFormat="false" ht="12" hidden="false" customHeight="false" outlineLevel="0" collapsed="false">
      <c r="U643" s="0"/>
      <c r="V643" s="0"/>
    </row>
    <row r="644" customFormat="false" ht="12" hidden="false" customHeight="false" outlineLevel="0" collapsed="false">
      <c r="U644" s="0"/>
      <c r="V644" s="0"/>
    </row>
    <row r="645" customFormat="false" ht="12" hidden="false" customHeight="false" outlineLevel="0" collapsed="false">
      <c r="U645" s="0"/>
      <c r="V645" s="0"/>
    </row>
    <row r="646" customFormat="false" ht="12" hidden="false" customHeight="false" outlineLevel="0" collapsed="false">
      <c r="U646" s="0"/>
      <c r="V646" s="0"/>
    </row>
    <row r="647" customFormat="false" ht="12" hidden="false" customHeight="false" outlineLevel="0" collapsed="false">
      <c r="U647" s="0"/>
      <c r="V647" s="0"/>
    </row>
    <row r="648" customFormat="false" ht="12" hidden="false" customHeight="false" outlineLevel="0" collapsed="false">
      <c r="U648" s="0"/>
      <c r="V648" s="0"/>
    </row>
    <row r="649" customFormat="false" ht="12" hidden="false" customHeight="false" outlineLevel="0" collapsed="false">
      <c r="U649" s="0"/>
      <c r="V649" s="0"/>
    </row>
    <row r="650" customFormat="false" ht="12" hidden="false" customHeight="false" outlineLevel="0" collapsed="false">
      <c r="U650" s="0"/>
      <c r="V650" s="0"/>
    </row>
    <row r="651" customFormat="false" ht="12" hidden="false" customHeight="false" outlineLevel="0" collapsed="false">
      <c r="U651" s="0"/>
      <c r="V651" s="0"/>
    </row>
    <row r="652" customFormat="false" ht="12" hidden="false" customHeight="false" outlineLevel="0" collapsed="false">
      <c r="U652" s="0"/>
      <c r="V652" s="0"/>
    </row>
    <row r="653" customFormat="false" ht="12" hidden="false" customHeight="false" outlineLevel="0" collapsed="false">
      <c r="U653" s="0"/>
      <c r="V653" s="0"/>
    </row>
    <row r="654" customFormat="false" ht="12" hidden="false" customHeight="false" outlineLevel="0" collapsed="false">
      <c r="U654" s="0"/>
      <c r="V654" s="0"/>
    </row>
    <row r="655" customFormat="false" ht="12" hidden="false" customHeight="false" outlineLevel="0" collapsed="false">
      <c r="U655" s="0"/>
      <c r="V655" s="0"/>
    </row>
    <row r="656" customFormat="false" ht="12" hidden="false" customHeight="false" outlineLevel="0" collapsed="false">
      <c r="U656" s="0"/>
      <c r="V656" s="0"/>
    </row>
    <row r="657" customFormat="false" ht="12" hidden="false" customHeight="false" outlineLevel="0" collapsed="false">
      <c r="U657" s="0"/>
      <c r="V657" s="0"/>
    </row>
    <row r="658" customFormat="false" ht="12" hidden="false" customHeight="false" outlineLevel="0" collapsed="false">
      <c r="U658" s="0"/>
      <c r="V658" s="0"/>
    </row>
    <row r="659" customFormat="false" ht="12" hidden="false" customHeight="false" outlineLevel="0" collapsed="false">
      <c r="U659" s="0"/>
      <c r="V659" s="0"/>
    </row>
    <row r="660" customFormat="false" ht="12" hidden="false" customHeight="false" outlineLevel="0" collapsed="false">
      <c r="U660" s="0"/>
      <c r="V660" s="0"/>
    </row>
    <row r="661" customFormat="false" ht="12" hidden="false" customHeight="false" outlineLevel="0" collapsed="false">
      <c r="U661" s="0"/>
      <c r="V661" s="0"/>
    </row>
    <row r="662" customFormat="false" ht="12" hidden="false" customHeight="false" outlineLevel="0" collapsed="false">
      <c r="U662" s="0"/>
      <c r="V662" s="0"/>
    </row>
    <row r="663" customFormat="false" ht="12" hidden="false" customHeight="false" outlineLevel="0" collapsed="false">
      <c r="U663" s="0"/>
      <c r="V663" s="0"/>
    </row>
    <row r="664" customFormat="false" ht="12" hidden="false" customHeight="false" outlineLevel="0" collapsed="false">
      <c r="U664" s="0"/>
      <c r="V664" s="0"/>
    </row>
    <row r="665" customFormat="false" ht="12" hidden="false" customHeight="false" outlineLevel="0" collapsed="false">
      <c r="U665" s="0"/>
      <c r="V665" s="0"/>
    </row>
    <row r="666" customFormat="false" ht="12" hidden="false" customHeight="false" outlineLevel="0" collapsed="false">
      <c r="U666" s="0"/>
      <c r="V666" s="0"/>
    </row>
    <row r="667" customFormat="false" ht="12" hidden="false" customHeight="false" outlineLevel="0" collapsed="false">
      <c r="U667" s="0"/>
      <c r="V667" s="0"/>
    </row>
    <row r="668" customFormat="false" ht="12" hidden="false" customHeight="false" outlineLevel="0" collapsed="false">
      <c r="U668" s="0"/>
      <c r="V668" s="0"/>
    </row>
    <row r="669" customFormat="false" ht="12" hidden="false" customHeight="false" outlineLevel="0" collapsed="false">
      <c r="U669" s="0"/>
      <c r="V669" s="0"/>
    </row>
    <row r="670" customFormat="false" ht="12" hidden="false" customHeight="false" outlineLevel="0" collapsed="false">
      <c r="U670" s="0"/>
      <c r="V670" s="0"/>
    </row>
    <row r="671" customFormat="false" ht="12" hidden="false" customHeight="false" outlineLevel="0" collapsed="false">
      <c r="U671" s="0"/>
      <c r="V671" s="0"/>
    </row>
    <row r="672" customFormat="false" ht="12" hidden="false" customHeight="false" outlineLevel="0" collapsed="false">
      <c r="U672" s="0"/>
      <c r="V672" s="0"/>
    </row>
    <row r="673" customFormat="false" ht="12" hidden="false" customHeight="false" outlineLevel="0" collapsed="false">
      <c r="U673" s="0"/>
      <c r="V673" s="0"/>
    </row>
    <row r="674" customFormat="false" ht="12" hidden="false" customHeight="false" outlineLevel="0" collapsed="false">
      <c r="U674" s="0"/>
      <c r="V674" s="0"/>
    </row>
    <row r="675" customFormat="false" ht="12" hidden="false" customHeight="false" outlineLevel="0" collapsed="false">
      <c r="U675" s="0"/>
      <c r="V675" s="0"/>
    </row>
    <row r="676" customFormat="false" ht="12" hidden="false" customHeight="false" outlineLevel="0" collapsed="false">
      <c r="U676" s="0"/>
      <c r="V676" s="0"/>
    </row>
    <row r="677" customFormat="false" ht="12" hidden="false" customHeight="false" outlineLevel="0" collapsed="false">
      <c r="U677" s="0"/>
      <c r="V677" s="0"/>
    </row>
    <row r="678" customFormat="false" ht="12" hidden="false" customHeight="false" outlineLevel="0" collapsed="false">
      <c r="U678" s="0"/>
      <c r="V678" s="0"/>
    </row>
    <row r="679" customFormat="false" ht="12" hidden="false" customHeight="false" outlineLevel="0" collapsed="false">
      <c r="U679" s="0"/>
      <c r="V679" s="0"/>
    </row>
    <row r="680" customFormat="false" ht="12" hidden="false" customHeight="false" outlineLevel="0" collapsed="false">
      <c r="U680" s="0"/>
      <c r="V680" s="0"/>
    </row>
    <row r="681" customFormat="false" ht="12" hidden="false" customHeight="false" outlineLevel="0" collapsed="false">
      <c r="U681" s="0"/>
      <c r="V681" s="0"/>
    </row>
    <row r="682" customFormat="false" ht="12" hidden="false" customHeight="false" outlineLevel="0" collapsed="false">
      <c r="U682" s="0"/>
      <c r="V682" s="0"/>
    </row>
    <row r="683" customFormat="false" ht="12" hidden="false" customHeight="false" outlineLevel="0" collapsed="false">
      <c r="U683" s="0"/>
      <c r="V683" s="0"/>
    </row>
    <row r="684" customFormat="false" ht="12" hidden="false" customHeight="false" outlineLevel="0" collapsed="false">
      <c r="U684" s="0"/>
      <c r="V684" s="0"/>
    </row>
    <row r="685" customFormat="false" ht="12" hidden="false" customHeight="false" outlineLevel="0" collapsed="false">
      <c r="U685" s="0"/>
      <c r="V685" s="0"/>
    </row>
    <row r="686" customFormat="false" ht="12" hidden="false" customHeight="false" outlineLevel="0" collapsed="false">
      <c r="U686" s="0"/>
      <c r="V686" s="0"/>
    </row>
    <row r="687" customFormat="false" ht="12" hidden="false" customHeight="false" outlineLevel="0" collapsed="false">
      <c r="U687" s="0"/>
      <c r="V687" s="0"/>
    </row>
    <row r="688" customFormat="false" ht="12" hidden="false" customHeight="false" outlineLevel="0" collapsed="false">
      <c r="U688" s="0"/>
      <c r="V688" s="0"/>
    </row>
    <row r="689" customFormat="false" ht="12" hidden="false" customHeight="false" outlineLevel="0" collapsed="false">
      <c r="U689" s="0"/>
      <c r="V689" s="0"/>
    </row>
    <row r="690" customFormat="false" ht="12" hidden="false" customHeight="false" outlineLevel="0" collapsed="false">
      <c r="U690" s="0"/>
      <c r="V690" s="0"/>
    </row>
    <row r="691" customFormat="false" ht="12" hidden="false" customHeight="false" outlineLevel="0" collapsed="false">
      <c r="U691" s="0"/>
      <c r="V691" s="0"/>
    </row>
    <row r="692" customFormat="false" ht="12" hidden="false" customHeight="false" outlineLevel="0" collapsed="false">
      <c r="U692" s="0"/>
      <c r="V692" s="0"/>
    </row>
    <row r="693" customFormat="false" ht="12" hidden="false" customHeight="false" outlineLevel="0" collapsed="false">
      <c r="U693" s="0"/>
      <c r="V693" s="0"/>
    </row>
    <row r="694" customFormat="false" ht="12" hidden="false" customHeight="false" outlineLevel="0" collapsed="false">
      <c r="U694" s="0"/>
      <c r="V694" s="0"/>
    </row>
    <row r="695" customFormat="false" ht="12" hidden="false" customHeight="false" outlineLevel="0" collapsed="false">
      <c r="U695" s="0"/>
      <c r="V695" s="0"/>
    </row>
    <row r="696" customFormat="false" ht="12" hidden="false" customHeight="false" outlineLevel="0" collapsed="false">
      <c r="U696" s="0"/>
      <c r="V696" s="0"/>
    </row>
    <row r="697" customFormat="false" ht="12" hidden="false" customHeight="false" outlineLevel="0" collapsed="false">
      <c r="U697" s="0"/>
      <c r="V697" s="0"/>
    </row>
    <row r="698" customFormat="false" ht="12" hidden="false" customHeight="false" outlineLevel="0" collapsed="false">
      <c r="U698" s="0"/>
      <c r="V698" s="0"/>
    </row>
    <row r="699" customFormat="false" ht="12" hidden="false" customHeight="false" outlineLevel="0" collapsed="false">
      <c r="U699" s="0"/>
      <c r="V699" s="0"/>
    </row>
    <row r="700" customFormat="false" ht="12" hidden="false" customHeight="false" outlineLevel="0" collapsed="false">
      <c r="U700" s="0"/>
      <c r="V700" s="0"/>
    </row>
    <row r="701" customFormat="false" ht="12" hidden="false" customHeight="false" outlineLevel="0" collapsed="false">
      <c r="U701" s="0"/>
      <c r="V701" s="0"/>
    </row>
    <row r="702" customFormat="false" ht="12" hidden="false" customHeight="false" outlineLevel="0" collapsed="false">
      <c r="U702" s="0"/>
      <c r="V702" s="0"/>
    </row>
    <row r="703" customFormat="false" ht="12" hidden="false" customHeight="false" outlineLevel="0" collapsed="false">
      <c r="U703" s="0"/>
      <c r="V703" s="0"/>
    </row>
    <row r="704" customFormat="false" ht="12" hidden="false" customHeight="false" outlineLevel="0" collapsed="false">
      <c r="U704" s="0"/>
      <c r="V704" s="0"/>
    </row>
    <row r="705" customFormat="false" ht="12" hidden="false" customHeight="false" outlineLevel="0" collapsed="false">
      <c r="U705" s="0"/>
      <c r="V705" s="0"/>
    </row>
    <row r="706" customFormat="false" ht="12" hidden="false" customHeight="false" outlineLevel="0" collapsed="false">
      <c r="U706" s="0"/>
      <c r="V706" s="0"/>
    </row>
    <row r="707" customFormat="false" ht="12" hidden="false" customHeight="false" outlineLevel="0" collapsed="false">
      <c r="U707" s="0"/>
      <c r="V707" s="0"/>
    </row>
    <row r="708" customFormat="false" ht="12" hidden="false" customHeight="false" outlineLevel="0" collapsed="false">
      <c r="U708" s="0"/>
      <c r="V708" s="0"/>
    </row>
    <row r="709" customFormat="false" ht="12" hidden="false" customHeight="false" outlineLevel="0" collapsed="false">
      <c r="U709" s="0"/>
      <c r="V709" s="0"/>
    </row>
    <row r="710" customFormat="false" ht="12" hidden="false" customHeight="false" outlineLevel="0" collapsed="false">
      <c r="U710" s="0"/>
      <c r="V710" s="0"/>
    </row>
    <row r="711" customFormat="false" ht="12" hidden="false" customHeight="false" outlineLevel="0" collapsed="false">
      <c r="U711" s="0"/>
      <c r="V711" s="0"/>
    </row>
    <row r="712" customFormat="false" ht="12" hidden="false" customHeight="false" outlineLevel="0" collapsed="false">
      <c r="U712" s="0"/>
      <c r="V712" s="0"/>
    </row>
    <row r="713" customFormat="false" ht="12" hidden="false" customHeight="false" outlineLevel="0" collapsed="false">
      <c r="U713" s="0"/>
      <c r="V713" s="0"/>
    </row>
    <row r="714" customFormat="false" ht="12" hidden="false" customHeight="false" outlineLevel="0" collapsed="false">
      <c r="U714" s="0"/>
      <c r="V714" s="0"/>
    </row>
    <row r="715" customFormat="false" ht="12" hidden="false" customHeight="false" outlineLevel="0" collapsed="false">
      <c r="U715" s="0"/>
      <c r="V715" s="0"/>
    </row>
    <row r="716" customFormat="false" ht="12" hidden="false" customHeight="false" outlineLevel="0" collapsed="false">
      <c r="U716" s="0"/>
      <c r="V716" s="0"/>
    </row>
    <row r="717" customFormat="false" ht="12" hidden="false" customHeight="false" outlineLevel="0" collapsed="false">
      <c r="U717" s="0"/>
      <c r="V717" s="0"/>
    </row>
    <row r="718" customFormat="false" ht="12" hidden="false" customHeight="false" outlineLevel="0" collapsed="false">
      <c r="U718" s="0"/>
      <c r="V718" s="0"/>
    </row>
    <row r="719" customFormat="false" ht="12" hidden="false" customHeight="false" outlineLevel="0" collapsed="false">
      <c r="U719" s="0"/>
      <c r="V719" s="0"/>
    </row>
    <row r="720" customFormat="false" ht="12" hidden="false" customHeight="false" outlineLevel="0" collapsed="false">
      <c r="U720" s="0"/>
      <c r="V720" s="0"/>
    </row>
    <row r="721" customFormat="false" ht="12" hidden="false" customHeight="false" outlineLevel="0" collapsed="false">
      <c r="U721" s="0"/>
      <c r="V721" s="0"/>
    </row>
    <row r="722" customFormat="false" ht="12" hidden="false" customHeight="false" outlineLevel="0" collapsed="false">
      <c r="U722" s="0"/>
      <c r="V722" s="0"/>
    </row>
    <row r="723" customFormat="false" ht="12" hidden="false" customHeight="false" outlineLevel="0" collapsed="false">
      <c r="U723" s="0"/>
      <c r="V723" s="0"/>
    </row>
    <row r="724" customFormat="false" ht="12" hidden="false" customHeight="false" outlineLevel="0" collapsed="false">
      <c r="U724" s="0"/>
      <c r="V724" s="0"/>
    </row>
    <row r="725" customFormat="false" ht="12" hidden="false" customHeight="false" outlineLevel="0" collapsed="false">
      <c r="U725" s="0"/>
      <c r="V725" s="0"/>
    </row>
    <row r="726" customFormat="false" ht="12" hidden="false" customHeight="false" outlineLevel="0" collapsed="false">
      <c r="U726" s="0"/>
      <c r="V726" s="0"/>
    </row>
    <row r="727" customFormat="false" ht="12" hidden="false" customHeight="false" outlineLevel="0" collapsed="false">
      <c r="U727" s="0"/>
      <c r="V727" s="0"/>
    </row>
    <row r="728" customFormat="false" ht="12" hidden="false" customHeight="false" outlineLevel="0" collapsed="false">
      <c r="U728" s="0"/>
      <c r="V728" s="0"/>
    </row>
    <row r="729" customFormat="false" ht="12" hidden="false" customHeight="false" outlineLevel="0" collapsed="false">
      <c r="U729" s="0"/>
      <c r="V729" s="0"/>
    </row>
    <row r="730" customFormat="false" ht="12" hidden="false" customHeight="false" outlineLevel="0" collapsed="false">
      <c r="U730" s="0"/>
      <c r="V730" s="0"/>
    </row>
    <row r="731" customFormat="false" ht="12" hidden="false" customHeight="false" outlineLevel="0" collapsed="false">
      <c r="U731" s="0"/>
      <c r="V731" s="0"/>
    </row>
    <row r="732" customFormat="false" ht="12" hidden="false" customHeight="false" outlineLevel="0" collapsed="false">
      <c r="U732" s="0"/>
      <c r="V732" s="0"/>
    </row>
    <row r="733" customFormat="false" ht="12" hidden="false" customHeight="false" outlineLevel="0" collapsed="false">
      <c r="U733" s="0"/>
      <c r="V733" s="0"/>
    </row>
    <row r="734" customFormat="false" ht="12" hidden="false" customHeight="false" outlineLevel="0" collapsed="false">
      <c r="U734" s="0"/>
      <c r="V734" s="0"/>
    </row>
    <row r="735" customFormat="false" ht="12" hidden="false" customHeight="false" outlineLevel="0" collapsed="false">
      <c r="U735" s="0"/>
      <c r="V735" s="0"/>
    </row>
    <row r="736" customFormat="false" ht="12" hidden="false" customHeight="false" outlineLevel="0" collapsed="false">
      <c r="U736" s="0"/>
      <c r="V736" s="0"/>
    </row>
    <row r="737" customFormat="false" ht="12" hidden="false" customHeight="false" outlineLevel="0" collapsed="false">
      <c r="U737" s="0"/>
      <c r="V737" s="0"/>
    </row>
    <row r="738" customFormat="false" ht="12" hidden="false" customHeight="false" outlineLevel="0" collapsed="false">
      <c r="U738" s="0"/>
      <c r="V738" s="0"/>
    </row>
  </sheetData>
  <mergeCells count="15">
    <mergeCell ref="A7:L7"/>
    <mergeCell ref="A8:AC8"/>
    <mergeCell ref="A10:AC10"/>
    <mergeCell ref="A11:AC11"/>
    <mergeCell ref="B13:B15"/>
    <mergeCell ref="C13:C15"/>
    <mergeCell ref="D13:H13"/>
    <mergeCell ref="I13:L14"/>
    <mergeCell ref="M13:W14"/>
    <mergeCell ref="X13:AB14"/>
    <mergeCell ref="AC13:AC14"/>
    <mergeCell ref="D14:E14"/>
    <mergeCell ref="G14:G15"/>
    <mergeCell ref="H14:H15"/>
    <mergeCell ref="A130:C130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8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1:30:44Z</dcterms:created>
  <dc:creator>Procura Generale Cagliari</dc:creator>
  <dc:description/>
  <dc:language>en-US</dc:language>
  <cp:lastModifiedBy>Cagliari</cp:lastModifiedBy>
  <cp:lastPrinted>2013-10-11T09:03:31Z</cp:lastPrinted>
  <dcterms:modified xsi:type="dcterms:W3CDTF">2013-10-23T08:17:50Z</dcterms:modified>
  <cp:revision>0</cp:revision>
  <dc:subject/>
  <dc:title/>
</cp:coreProperties>
</file>